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райс-лист</t>
  </si>
  <si>
    <t xml:space="preserve">ГРАНД-ФАИР </t>
  </si>
  <si>
    <t xml:space="preserve">Библиотека психоло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3797-2</t>
  </si>
  <si>
    <t xml:space="preserve">Корнеенков С.С.</t>
  </si>
  <si>
    <t xml:space="preserve">Движение и уровни универсального сознания. Перинатальная психология</t>
  </si>
  <si>
    <t xml:space="preserve">Флинта</t>
  </si>
  <si>
    <t xml:space="preserve">60Х88/16</t>
  </si>
  <si>
    <t xml:space="preserve">7Б</t>
  </si>
  <si>
    <t xml:space="preserve">978-5-9770-0507-4</t>
  </si>
  <si>
    <t xml:space="preserve">Бондырева С.К., Колесов Д.В.</t>
  </si>
  <si>
    <t xml:space="preserve">Толерантность. Введение в проблему. 2-е изд</t>
  </si>
  <si>
    <t xml:space="preserve">МПСИ</t>
  </si>
  <si>
    <t xml:space="preserve">60Х84/16</t>
  </si>
  <si>
    <t xml:space="preserve">7бц</t>
  </si>
  <si>
    <t xml:space="preserve">978-5-9765-3485-8</t>
  </si>
  <si>
    <t xml:space="preserve">Боднар А.</t>
  </si>
  <si>
    <t xml:space="preserve">Психология памяти: курс лекций</t>
  </si>
  <si>
    <t xml:space="preserve">обл</t>
  </si>
  <si>
    <t xml:space="preserve">978-5-9765-5305-7</t>
  </si>
  <si>
    <t xml:space="preserve">Шестак О.В.</t>
  </si>
  <si>
    <t xml:space="preserve">Методические рекомендации по разработке программ психологической помощи женщинам репродуктивного воз</t>
  </si>
  <si>
    <t xml:space="preserve">978-5-9765-5443-6</t>
  </si>
  <si>
    <t xml:space="preserve">Очеретько Е.А.</t>
  </si>
  <si>
    <t xml:space="preserve">Роль отца в воспитании детей дошкольного возраста как фактор формирования семейных ценностей. Моногр</t>
  </si>
  <si>
    <t xml:space="preserve">978-5-9765-5423-8</t>
  </si>
  <si>
    <t xml:space="preserve">Сенкевич Л.В.</t>
  </si>
  <si>
    <t xml:space="preserve">Психология экзистенциальных кризисов. Монография</t>
  </si>
  <si>
    <t xml:space="preserve">978-5-9765-5387-3</t>
  </si>
  <si>
    <t xml:space="preserve">Куликов Л.В., Донцов Д.А., Донцова М.В.</t>
  </si>
  <si>
    <t xml:space="preserve">Эмоционально-чувственная сфера психики человека и её психологическая диагностика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7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580</v>
      </c>
      <c r="H7" s="28" t="s">
        <v>24</v>
      </c>
      <c r="I7" s="28" t="s">
        <v>25</v>
      </c>
      <c r="J7" s="29" t="n">
        <v>1215</v>
      </c>
      <c r="K7" s="30"/>
    </row>
    <row r="8" customFormat="false" ht="12.75" hidden="false" customHeight="true" outlineLevel="0" collapsed="false">
      <c r="A8" s="31" t="n">
        <v>20260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240</v>
      </c>
      <c r="H8" s="32" t="s">
        <v>30</v>
      </c>
      <c r="I8" s="35" t="s">
        <v>31</v>
      </c>
      <c r="J8" s="36" t="n">
        <v>396</v>
      </c>
      <c r="K8" s="37"/>
    </row>
    <row r="9" customFormat="false" ht="12.75" hidden="false" customHeight="true" outlineLevel="0" collapsed="false">
      <c r="A9" s="31" t="n">
        <v>321187</v>
      </c>
      <c r="B9" s="32" t="s">
        <v>32</v>
      </c>
      <c r="C9" s="33" t="s">
        <v>33</v>
      </c>
      <c r="D9" s="32" t="s">
        <v>34</v>
      </c>
      <c r="E9" s="32" t="s">
        <v>23</v>
      </c>
      <c r="F9" s="33" t="n">
        <v>2020</v>
      </c>
      <c r="G9" s="34" t="n">
        <v>100</v>
      </c>
      <c r="H9" s="32" t="s">
        <v>24</v>
      </c>
      <c r="I9" s="35" t="s">
        <v>35</v>
      </c>
      <c r="J9" s="36" t="n">
        <v>243</v>
      </c>
      <c r="K9" s="37"/>
    </row>
    <row r="10" customFormat="false" ht="12.75" hidden="false" customHeight="true" outlineLevel="0" collapsed="false">
      <c r="A10" s="31" t="n">
        <v>42200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100</v>
      </c>
      <c r="H10" s="32" t="s">
        <v>24</v>
      </c>
      <c r="I10" s="35" t="s">
        <v>35</v>
      </c>
      <c r="J10" s="36" t="n">
        <v>243</v>
      </c>
      <c r="K10" s="37"/>
    </row>
    <row r="11" customFormat="false" ht="12.75" hidden="false" customHeight="true" outlineLevel="0" collapsed="false">
      <c r="A11" s="31" t="n">
        <v>42426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88</v>
      </c>
      <c r="H11" s="32" t="s">
        <v>24</v>
      </c>
      <c r="I11" s="35" t="s">
        <v>35</v>
      </c>
      <c r="J11" s="36" t="n">
        <v>292.5</v>
      </c>
      <c r="K11" s="37"/>
    </row>
    <row r="12" customFormat="false" ht="12.75" hidden="false" customHeight="true" outlineLevel="0" collapsed="false">
      <c r="A12" s="31" t="n">
        <v>43509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4</v>
      </c>
      <c r="G12" s="34" t="n">
        <v>80</v>
      </c>
      <c r="H12" s="32" t="s">
        <v>24</v>
      </c>
      <c r="I12" s="35" t="s">
        <v>35</v>
      </c>
      <c r="J12" s="36" t="n">
        <v>292.5</v>
      </c>
      <c r="K12" s="37"/>
    </row>
    <row r="13" customFormat="false" ht="12.75" hidden="false" customHeight="true" outlineLevel="0" collapsed="false">
      <c r="A13" s="31" t="n">
        <v>430403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3</v>
      </c>
      <c r="G13" s="34" t="n">
        <v>372</v>
      </c>
      <c r="H13" s="32" t="s">
        <v>24</v>
      </c>
      <c r="I13" s="35" t="s">
        <v>35</v>
      </c>
      <c r="J13" s="36" t="n">
        <v>795</v>
      </c>
      <c r="K13" s="37"/>
    </row>
    <row r="14" customFormat="false" ht="12.75" hidden="false" customHeight="true" outlineLevel="0" collapsed="false">
      <c r="A14" s="31" t="n">
        <v>429003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3</v>
      </c>
      <c r="G14" s="34" t="n">
        <v>384</v>
      </c>
      <c r="H14" s="32" t="s">
        <v>24</v>
      </c>
      <c r="I14" s="35" t="s">
        <v>35</v>
      </c>
      <c r="J14" s="36" t="n">
        <v>891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Ð¸Ñ…Ð¾Ð»Ð¾Ð³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Ð¸Ñ…Ð¾Ð»Ð¾Ð³Ð°</dc:subject>
  <dc:title>Untitled Spreadsheet</dc:title>
</cp:coreProperties>
</file>