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Учебные пособия для ДМ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2277-2</t>
  </si>
  <si>
    <t xml:space="preserve">Ермакова О.К.</t>
  </si>
  <si>
    <t xml:space="preserve">Уроки музыкальной литературы: первый год обучения</t>
  </si>
  <si>
    <t xml:space="preserve">Феникс</t>
  </si>
  <si>
    <t xml:space="preserve">84X108/32</t>
  </si>
  <si>
    <t xml:space="preserve">7бц</t>
  </si>
  <si>
    <t xml:space="preserve">978-5-222-40677-9</t>
  </si>
  <si>
    <t xml:space="preserve">Олейников Р.</t>
  </si>
  <si>
    <t xml:space="preserve">Теория музыки: визуальное представление гармонии</t>
  </si>
  <si>
    <t xml:space="preserve">обл</t>
  </si>
  <si>
    <t xml:space="preserve">978-5-222-44433-7</t>
  </si>
  <si>
    <t xml:space="preserve">Музыкальные термины: Краткий словарь для учащихся ДМШ и ДШ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8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88</v>
      </c>
      <c r="H7" s="28" t="s">
        <v>24</v>
      </c>
      <c r="I7" s="28" t="s">
        <v>25</v>
      </c>
      <c r="J7" s="29" t="n">
        <v>367.5</v>
      </c>
      <c r="K7" s="30"/>
    </row>
    <row r="8" customFormat="false" ht="12.75" hidden="false" customHeight="true" outlineLevel="0" collapsed="false">
      <c r="A8" s="31" t="n">
        <v>4340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197</v>
      </c>
      <c r="H8" s="32"/>
      <c r="I8" s="35" t="s">
        <v>29</v>
      </c>
      <c r="J8" s="36" t="n">
        <v>573</v>
      </c>
      <c r="K8" s="37"/>
    </row>
    <row r="9" customFormat="false" ht="12.75" hidden="false" customHeight="true" outlineLevel="0" collapsed="false">
      <c r="A9" s="31" t="n">
        <v>447538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5</v>
      </c>
      <c r="G9" s="34" t="n">
        <v>239</v>
      </c>
      <c r="H9" s="32" t="s">
        <v>24</v>
      </c>
      <c r="I9" s="35" t="s">
        <v>29</v>
      </c>
      <c r="J9" s="36" t="n">
        <v>56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µ Ð¿Ð¾ÑÐ¾Ð±Ð¸Ñ Ð´Ð»Ñ Ð”ÐœÐ¨</cp:keywords>
  <dc:language>en-US</dc:language>
  <cp:lastModifiedBy>Grand-Fair</cp:lastModifiedBy>
  <dcterms:modified xsi:type="dcterms:W3CDTF">2014-10-05T21:24:04Z</dcterms:modified>
  <cp:revision>0</cp:revision>
  <dc:subject>Ð£Ñ‡ÐµÐ±Ð½Ñ‹Ðµ Ð¿Ð¾ÑÐ¾Ð±Ð¸Ñ Ð´Ð»Ñ Ð”ÐœÐ¨</dc:subject>
  <dc:title>Untitled Spreadsheet</dc:title>
</cp:coreProperties>
</file>