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Советы опытных люд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6303-2</t>
  </si>
  <si>
    <t xml:space="preserve">Щелоков В.В.</t>
  </si>
  <si>
    <t xml:space="preserve">ТСЖ: что это такое и зачем нужно. Ответы на все вопросы</t>
  </si>
  <si>
    <t xml:space="preserve">Эксмо</t>
  </si>
  <si>
    <t xml:space="preserve">84X108/32</t>
  </si>
  <si>
    <t xml:space="preserve">обл</t>
  </si>
  <si>
    <t xml:space="preserve">978-5-699-45923-0</t>
  </si>
  <si>
    <t xml:space="preserve">Ерошкин В.М.</t>
  </si>
  <si>
    <t xml:space="preserve">Дом под снос?!Что сносят и как, расселение, все правовые аспек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82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96</v>
      </c>
      <c r="H7" s="28" t="s">
        <v>24</v>
      </c>
      <c r="I7" s="28" t="s">
        <v>25</v>
      </c>
      <c r="J7" s="29" t="n">
        <v>112.5</v>
      </c>
      <c r="K7" s="30"/>
    </row>
    <row r="8" customFormat="false" ht="12.75" hidden="false" customHeight="true" outlineLevel="0" collapsed="false">
      <c r="A8" s="31" t="n">
        <v>19498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160</v>
      </c>
      <c r="H8" s="32" t="s">
        <v>24</v>
      </c>
      <c r="I8" s="35" t="s">
        <v>25</v>
      </c>
      <c r="J8" s="36" t="n">
        <v>10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ÐµÑ‚Ñ‹ Ð¾Ð¿Ñ‹Ñ‚Ð½Ñ‹Ñ… Ð»ÑŽÐ´ÐµÐ¹</cp:keywords>
  <dc:language>en-US</dc:language>
  <cp:lastModifiedBy>Grand-Fair</cp:lastModifiedBy>
  <dcterms:modified xsi:type="dcterms:W3CDTF">2014-10-05T21:24:04Z</dcterms:modified>
  <cp:revision>0</cp:revision>
  <dc:subject>Ð¡Ð¾Ð²ÐµÑ‚Ñ‹ Ð¾Ð¿Ñ‹Ñ‚Ð½Ñ‹Ñ… Ð»ÑŽÐ´ÐµÐ¹</dc:subject>
  <dc:title>Untitled Spreadsheet</dc:title>
</cp:coreProperties>
</file>