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Учимся рисовать с Ольгой Шмат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640-5</t>
  </si>
  <si>
    <t xml:space="preserve">Шматова О.В.</t>
  </si>
  <si>
    <t xml:space="preserve">Самоучитель по рисованию цветными карандашами</t>
  </si>
  <si>
    <t xml:space="preserve">Эксмо</t>
  </si>
  <si>
    <t xml:space="preserve">&lt;-&gt;</t>
  </si>
  <si>
    <t xml:space="preserve">7бц</t>
  </si>
  <si>
    <t xml:space="preserve">978-5-699-96858-9</t>
  </si>
  <si>
    <t xml:space="preserve">Самоучитель по рисованию маркерами, линерами и фломастер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96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40885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112</v>
      </c>
      <c r="H8" s="32"/>
      <c r="I8" s="35" t="s">
        <v>25</v>
      </c>
      <c r="J8" s="36" t="n">
        <v>70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Ñ€Ð¸ÑÐ¾Ð²Ð°Ñ‚ÑŒ Ñ ÐžÐ»ÑŒÐ³Ð¾Ð¹ Ð¨Ð¼Ð°Ñ‚Ð¾Ð²Ð¾Ð¹</cp:keywords>
  <dc:language>en-US</dc:language>
  <cp:lastModifiedBy>Grand-Fair</cp:lastModifiedBy>
  <dcterms:modified xsi:type="dcterms:W3CDTF">2014-10-05T21:24:04Z</dcterms:modified>
  <cp:revision>0</cp:revision>
  <dc:subject>Ð£Ñ‡Ð¸Ð¼ÑÑ Ñ€Ð¸ÑÐ¾Ð²Ð°Ñ‚ÑŒ Ñ ÐžÐ»ÑŒÐ³Ð¾Ð¹ Ð¨Ð¼Ð°Ñ‚Ð¾Ð²Ð¾Ð¹</dc:subject>
  <dc:title>Untitled Spreadsheet</dc:title>
</cp:coreProperties>
</file>