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Прайс-лист</t>
  </si>
  <si>
    <t xml:space="preserve">ГРАНД-ФАИР </t>
  </si>
  <si>
    <t xml:space="preserve">Библиотека зарубежной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6:J7,K6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38.25" hidden="false" customHeight="tru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23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·Ð°Ñ€ÑƒÐ±ÐµÐ¶Ð½Ð¾Ð¹ ÐºÐ»Ð°ÑÑÐ¸Ðº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·Ð°Ñ€ÑƒÐ±ÐµÐ¶Ð½Ð¾Ð¹ ÐºÐ»Ð°ÑÑÐ¸ÐºÐ¸</dc:subject>
  <dc:title>Untitled Spreadsheet</dc:title>
</cp:coreProperties>
</file>