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сто,кратко,быстр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6-012221-2</t>
  </si>
  <si>
    <t xml:space="preserve">Репин В.В.</t>
  </si>
  <si>
    <t xml:space="preserve">Бизнес по правилам: регламенты должны работать. Практическое пособие</t>
  </si>
  <si>
    <t xml:space="preserve">ИНФРА-М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1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47</v>
      </c>
      <c r="H7" s="28" t="s">
        <v>24</v>
      </c>
      <c r="I7" s="28" t="s">
        <v>25</v>
      </c>
      <c r="J7" s="29" t="n">
        <v>189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ÑÑ‚Ð¾ ÐºÑ€Ð°Ñ‚ÐºÐ¾ Ð±Ñ‹ÑÑ‚Ñ€Ð¾</cp:keywords>
  <dc:language>en-US</dc:language>
  <cp:lastModifiedBy>Grand-Fair</cp:lastModifiedBy>
  <dcterms:modified xsi:type="dcterms:W3CDTF">2014-10-05T21:24:04Z</dcterms:modified>
  <cp:revision>0</cp:revision>
  <dc:subject>ÐŸÑ€Ð¾ÑÑ‚Ð¾,ÐºÑ€Ð°Ñ‚ÐºÐ¾,Ð±Ñ‹ÑÑ‚Ñ€Ð¾</dc:subject>
  <dc:title>Untitled Spreadsheet</dc:title>
</cp:coreProperties>
</file>