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Школьная историче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218-636-3</t>
  </si>
  <si>
    <t xml:space="preserve">Изюмский Б.В.</t>
  </si>
  <si>
    <t xml:space="preserve">Ханский ярлык</t>
  </si>
  <si>
    <t xml:space="preserve">Русское слово</t>
  </si>
  <si>
    <t xml:space="preserve">60X90/16</t>
  </si>
  <si>
    <t xml:space="preserve">7бц</t>
  </si>
  <si>
    <t xml:space="preserve">978-5-533-00107-6</t>
  </si>
  <si>
    <t xml:space="preserve">Зимин Я.</t>
  </si>
  <si>
    <t xml:space="preserve">Корабли надежды. 2-е изд. </t>
  </si>
  <si>
    <t xml:space="preserve">Русское слово - учебник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5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04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279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60</v>
      </c>
      <c r="H8" s="32" t="s">
        <v>30</v>
      </c>
      <c r="I8" s="35" t="s">
        <v>25</v>
      </c>
      <c r="J8" s="36" t="n">
        <v>25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¸ÑÑ‚Ð¾Ñ€Ð¸Ñ‡Ðµ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¨ÐºÐ¾Ð»ÑŒÐ½Ð°Ñ Ð¸ÑÑ‚Ð¾Ñ€Ð¸Ñ‡ÐµÑÐºÐ°Ñ Ð±Ð¸Ð±Ð»Ð¸Ð¾Ñ‚ÐµÐºÐ°</dc:subject>
  <dc:title>Untitled Spreadsheet</dc:title>
</cp:coreProperties>
</file>