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Школьная истор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218-636-3</t>
  </si>
  <si>
    <t xml:space="preserve">Изюмский Б.В.</t>
  </si>
  <si>
    <t xml:space="preserve">Ханский ярлык</t>
  </si>
  <si>
    <t xml:space="preserve">Русское слово</t>
  </si>
  <si>
    <t xml:space="preserve">60X90/16</t>
  </si>
  <si>
    <t xml:space="preserve">7бц</t>
  </si>
  <si>
    <t xml:space="preserve">978-5-533-00107-6</t>
  </si>
  <si>
    <t xml:space="preserve">Зимин Я.</t>
  </si>
  <si>
    <t xml:space="preserve">Корабли надежды. 2-е изд. </t>
  </si>
  <si>
    <t xml:space="preserve">Русское слово - учебник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5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04</v>
      </c>
      <c r="H7" s="28" t="s">
        <v>24</v>
      </c>
      <c r="I7" s="28" t="s">
        <v>25</v>
      </c>
      <c r="J7" s="29" t="n">
        <v>189</v>
      </c>
      <c r="K7" s="30"/>
    </row>
    <row r="8" customFormat="false" ht="12.75" hidden="false" customHeight="true" outlineLevel="0" collapsed="false">
      <c r="A8" s="31" t="n">
        <v>32792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60</v>
      </c>
      <c r="H8" s="32" t="s">
        <v>30</v>
      </c>
      <c r="I8" s="35" t="s">
        <v>25</v>
      </c>
      <c r="J8" s="36" t="n">
        <v>25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¸ÑÑ‚Ð¾Ñ€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¨ÐºÐ¾Ð»ÑŒÐ½Ð°Ñ Ð¸ÑÑ‚Ð¾Ñ€Ð¸Ñ‡ÐµÑÐºÐ°Ñ Ð±Ð¸Ð±Ð»Ð¸Ð¾Ñ‚ÐµÐºÐ°</dc:subject>
  <dc:title>Untitled Spreadsheet</dc:title>
</cp:coreProperties>
</file>