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ГРАНД-ФАИР </t>
  </si>
  <si>
    <t xml:space="preserve">Школа тек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6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6:J7,K6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38.25" hidden="false" customHeight="tru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23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‚ÐµÐºÑÑ‚Ð°</cp:keywords>
  <dc:language>en-US</dc:language>
  <cp:lastModifiedBy>Grand-Fair</cp:lastModifiedBy>
  <dcterms:modified xsi:type="dcterms:W3CDTF">2014-10-05T21:24:04Z</dcterms:modified>
  <cp:revision>0</cp:revision>
  <dc:subject>Ð¨ÐºÐ¾Ð»Ð° Ñ‚ÐµÐºÑÑ‚Ð°</dc:subject>
  <dc:title>Untitled Spreadsheet</dc:title>
</cp:coreProperties>
</file>