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Прайс-лист</t>
  </si>
  <si>
    <t xml:space="preserve">ГРАНД-ФАИР </t>
  </si>
  <si>
    <t xml:space="preserve">За линией фронта.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5111-7</t>
  </si>
  <si>
    <t xml:space="preserve">Нойман П.</t>
  </si>
  <si>
    <t xml:space="preserve">Черный марш. Воспоминания офицера СС. 1938-1945</t>
  </si>
  <si>
    <t xml:space="preserve">Центрполиграф</t>
  </si>
  <si>
    <t xml:space="preserve">84X108/32</t>
  </si>
  <si>
    <t xml:space="preserve">7бц</t>
  </si>
  <si>
    <t xml:space="preserve">978-5-9524-5004-2</t>
  </si>
  <si>
    <t xml:space="preserve">Айнзидель Генрих фон</t>
  </si>
  <si>
    <t xml:space="preserve">Дневник пленного немецкого летчика. Сражаясь на стороне врага. 1942-1948</t>
  </si>
  <si>
    <t xml:space="preserve">978-5-9524-5224-4</t>
  </si>
  <si>
    <t xml:space="preserve">Холль Э</t>
  </si>
  <si>
    <t xml:space="preserve">Пехотинец в Сталинграде. Военный дневник командира роты вермахта. 1942-1943</t>
  </si>
  <si>
    <t xml:space="preserve">84Х108/32</t>
  </si>
  <si>
    <t xml:space="preserve">978-5-9524-5285-5</t>
  </si>
  <si>
    <t xml:space="preserve">Рудель Г.</t>
  </si>
  <si>
    <t xml:space="preserve">Пилот "Штуки". Мемуары аса люфтваффе 1939-1945</t>
  </si>
  <si>
    <t xml:space="preserve">978-5-9524-5273-2</t>
  </si>
  <si>
    <t xml:space="preserve">Шайберт Х.</t>
  </si>
  <si>
    <t xml:space="preserve">Танки между Доном и Северским Донцом</t>
  </si>
  <si>
    <t xml:space="preserve">978-5-9524-5339-5</t>
  </si>
  <si>
    <t xml:space="preserve">Скорцени О.</t>
  </si>
  <si>
    <t xml:space="preserve">Секретная команда. Воспоминания руководителя спецподразделения немецкой раз</t>
  </si>
  <si>
    <t xml:space="preserve">978-5-227-08523-8</t>
  </si>
  <si>
    <t xml:space="preserve">Рот Ганс</t>
  </si>
  <si>
    <t xml:space="preserve">Ад Восточного фронта. Дневники немецкого истребителя танков. 1941-1943</t>
  </si>
  <si>
    <t xml:space="preserve">978-5-9524-5374-6</t>
  </si>
  <si>
    <t xml:space="preserve">Шибель Г.</t>
  </si>
  <si>
    <t xml:space="preserve">Война на Востоке. Дневник командира моторизованной роты. 1941-1945</t>
  </si>
  <si>
    <t xml:space="preserve">978-5-227-08541-2</t>
  </si>
  <si>
    <t xml:space="preserve">Бартман Эрвин</t>
  </si>
  <si>
    <t xml:space="preserve">Тяжелые бои на восточном фронте</t>
  </si>
  <si>
    <t xml:space="preserve">978-5-9524-5201-5</t>
  </si>
  <si>
    <t xml:space="preserve">Прюллер В.</t>
  </si>
  <si>
    <t xml:space="preserve">Солдат на войне. Фронтовые хроники обер-лейтенанта вермахта</t>
  </si>
  <si>
    <t xml:space="preserve">978-5-9524-5435-4</t>
  </si>
  <si>
    <t xml:space="preserve">Кариус Отто</t>
  </si>
  <si>
    <t xml:space="preserve">Тигры" в грязи. Воспоминания немецкого танкиста. 1941-1944</t>
  </si>
  <si>
    <t xml:space="preserve">978-5-9524-5433-0</t>
  </si>
  <si>
    <t xml:space="preserve">Хохоф Курт</t>
  </si>
  <si>
    <t xml:space="preserve">Русский дневник солдата вермахта</t>
  </si>
  <si>
    <t xml:space="preserve">978-5-227-09745-3</t>
  </si>
  <si>
    <t xml:space="preserve">Скейя О.</t>
  </si>
  <si>
    <t xml:space="preserve">Выжить любой ценой. Немецкий пехотинец на Восточном фронте. 1941-19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20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275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0</v>
      </c>
      <c r="H8" s="32" t="s">
        <v>24</v>
      </c>
      <c r="I8" s="35" t="s">
        <v>25</v>
      </c>
      <c r="J8" s="36" t="n">
        <v>265.5</v>
      </c>
      <c r="K8" s="37"/>
    </row>
    <row r="9" customFormat="false" ht="12.75" hidden="false" customHeight="true" outlineLevel="0" collapsed="false">
      <c r="A9" s="31" t="n">
        <v>3123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92</v>
      </c>
      <c r="H9" s="32" t="s">
        <v>32</v>
      </c>
      <c r="I9" s="35" t="s">
        <v>25</v>
      </c>
      <c r="J9" s="36" t="n">
        <v>300</v>
      </c>
      <c r="K9" s="37"/>
    </row>
    <row r="10" customFormat="false" ht="12.75" hidden="false" customHeight="true" outlineLevel="0" collapsed="false">
      <c r="A10" s="31" t="n">
        <v>32704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5</v>
      </c>
      <c r="H10" s="32" t="s">
        <v>32</v>
      </c>
      <c r="I10" s="35" t="s">
        <v>25</v>
      </c>
      <c r="J10" s="36" t="n">
        <v>330</v>
      </c>
      <c r="K10" s="37"/>
    </row>
    <row r="11" customFormat="false" ht="12.75" hidden="false" customHeight="true" outlineLevel="0" collapsed="false">
      <c r="A11" s="31" t="n">
        <v>33773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325.5</v>
      </c>
      <c r="K11" s="37"/>
    </row>
    <row r="12" customFormat="false" ht="12.75" hidden="false" customHeight="true" outlineLevel="0" collapsed="false">
      <c r="A12" s="31" t="n">
        <v>34405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544</v>
      </c>
      <c r="H12" s="32" t="s">
        <v>24</v>
      </c>
      <c r="I12" s="35" t="s">
        <v>25</v>
      </c>
      <c r="J12" s="36" t="n">
        <v>447</v>
      </c>
      <c r="K12" s="37"/>
    </row>
    <row r="13" customFormat="false" ht="12.75" hidden="false" customHeight="true" outlineLevel="0" collapsed="false">
      <c r="A13" s="31" t="n">
        <v>36131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24</v>
      </c>
      <c r="H13" s="32" t="s">
        <v>24</v>
      </c>
      <c r="I13" s="35" t="s">
        <v>25</v>
      </c>
      <c r="J13" s="36" t="n">
        <v>345</v>
      </c>
      <c r="K13" s="37"/>
    </row>
    <row r="14" customFormat="false" ht="12.75" hidden="false" customHeight="true" outlineLevel="0" collapsed="false">
      <c r="A14" s="31" t="n">
        <v>36351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418.5</v>
      </c>
      <c r="K14" s="37"/>
    </row>
    <row r="15" customFormat="false" ht="12.75" hidden="false" customHeight="true" outlineLevel="0" collapsed="false">
      <c r="A15" s="31" t="n">
        <v>36203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88</v>
      </c>
      <c r="H15" s="32" t="s">
        <v>24</v>
      </c>
      <c r="I15" s="35" t="s">
        <v>25</v>
      </c>
      <c r="J15" s="36" t="n">
        <v>391.5</v>
      </c>
      <c r="K15" s="37"/>
    </row>
    <row r="16" customFormat="false" ht="12.75" hidden="false" customHeight="true" outlineLevel="0" collapsed="false">
      <c r="A16" s="31" t="n">
        <v>37687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6</v>
      </c>
      <c r="G16" s="34" t="n">
        <v>224</v>
      </c>
      <c r="H16" s="32"/>
      <c r="I16" s="35" t="s">
        <v>25</v>
      </c>
      <c r="J16" s="36" t="n">
        <v>331.5</v>
      </c>
      <c r="K16" s="37"/>
    </row>
    <row r="17" customFormat="false" ht="12.75" hidden="false" customHeight="true" outlineLevel="0" collapsed="false">
      <c r="A17" s="31" t="n">
        <v>36435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368</v>
      </c>
      <c r="H17" s="32" t="s">
        <v>24</v>
      </c>
      <c r="I17" s="35" t="s">
        <v>25</v>
      </c>
      <c r="J17" s="36" t="n">
        <v>520.5</v>
      </c>
      <c r="K17" s="37"/>
    </row>
    <row r="18" customFormat="false" ht="12.75" hidden="false" customHeight="true" outlineLevel="0" collapsed="false">
      <c r="A18" s="31" t="n">
        <v>33512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0</v>
      </c>
      <c r="G18" s="34" t="n">
        <v>414</v>
      </c>
      <c r="H18" s="32" t="s">
        <v>24</v>
      </c>
      <c r="I18" s="35" t="s">
        <v>25</v>
      </c>
      <c r="J18" s="36" t="n">
        <v>720</v>
      </c>
      <c r="K18" s="37"/>
    </row>
    <row r="19" customFormat="false" ht="12.75" hidden="false" customHeight="true" outlineLevel="0" collapsed="false">
      <c r="A19" s="31" t="n">
        <v>42884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1</v>
      </c>
      <c r="G19" s="34" t="n">
        <v>189</v>
      </c>
      <c r="H19" s="32" t="s">
        <v>24</v>
      </c>
      <c r="I19" s="35" t="s">
        <v>25</v>
      </c>
      <c r="J19" s="36" t="n">
        <v>56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 Ð»Ð¸Ð½Ð¸ÐµÐ¹ Ñ„Ñ€Ð¾Ð½Ñ‚Ð°. ÐœÐµÐ¼ÑƒÐ°Ñ€Ñ‹</cp:keywords>
  <dc:language>en-US</dc:language>
  <cp:lastModifiedBy>Grand-Fair</cp:lastModifiedBy>
  <dcterms:modified xsi:type="dcterms:W3CDTF">2014-10-05T21:24:04Z</dcterms:modified>
  <cp:revision>0</cp:revision>
  <dc:subject>Ð—Ð° Ð»Ð¸Ð½Ð¸ÐµÐ¹ Ñ„Ñ€Ð¾Ð½Ñ‚Ð°. ÐœÐµÐ¼ÑƒÐ°Ñ€Ñ‹</dc:subject>
  <dc:title>Untitled Spreadsheet</dc:title>
</cp:coreProperties>
</file>