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Прайс-лист</t>
  </si>
  <si>
    <t xml:space="preserve">ГРАНД-ФАИР </t>
  </si>
  <si>
    <t xml:space="preserve">Ломоносовск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007-5</t>
  </si>
  <si>
    <t xml:space="preserve">Липская Н.М.</t>
  </si>
  <si>
    <t xml:space="preserve">Познаю мир: родная страна: для детей 5-6 лет. В 2 ч. Ч. 1</t>
  </si>
  <si>
    <t xml:space="preserve">Эксмо</t>
  </si>
  <si>
    <t xml:space="preserve">60Х84/8</t>
  </si>
  <si>
    <t xml:space="preserve">7бц</t>
  </si>
  <si>
    <t xml:space="preserve">978-5-04-104251-6</t>
  </si>
  <si>
    <t xml:space="preserve">Володина Н.В.</t>
  </si>
  <si>
    <t xml:space="preserve">Годовой курс развивающих занятий: для детей 3-4 лет</t>
  </si>
  <si>
    <t xml:space="preserve">978-5-699-92884-2</t>
  </si>
  <si>
    <t xml:space="preserve">Шкляревская С.М.</t>
  </si>
  <si>
    <t xml:space="preserve">Развиваю мышление, воображение, логику: Для детей 2-3 лет</t>
  </si>
  <si>
    <t xml:space="preserve">обл</t>
  </si>
  <si>
    <t xml:space="preserve">978-5-699-66979-0</t>
  </si>
  <si>
    <t xml:space="preserve">Пятак С.В., Царикова Н.А.</t>
  </si>
  <si>
    <t xml:space="preserve">Расту культурным: Для детей 4-5 лет</t>
  </si>
  <si>
    <t xml:space="preserve">978-5-699-64105-5</t>
  </si>
  <si>
    <t xml:space="preserve">Родионова Е.А.</t>
  </si>
  <si>
    <t xml:space="preserve">Читаю легко и правильно: для детей 6-7 лет</t>
  </si>
  <si>
    <t xml:space="preserve">интегральная</t>
  </si>
  <si>
    <t xml:space="preserve">978-5-699-62405-8</t>
  </si>
  <si>
    <t xml:space="preserve">Пятак С.В.</t>
  </si>
  <si>
    <t xml:space="preserve">Читаю слова и предложения: для детей 5-6 лет</t>
  </si>
  <si>
    <t xml:space="preserve">978-5-699-62403-4</t>
  </si>
  <si>
    <t xml:space="preserve">Читаю слова и предложения: для детей 6-7 лет</t>
  </si>
  <si>
    <t xml:space="preserve">978-5-699-62402-7</t>
  </si>
  <si>
    <t xml:space="preserve">Говорю красиво: для детей 6-7 лет</t>
  </si>
  <si>
    <t xml:space="preserve">978-5-699-62394-5</t>
  </si>
  <si>
    <t xml:space="preserve">Считаю и решаю: для детей 5-6 лет</t>
  </si>
  <si>
    <t xml:space="preserve">978-5-04-093610-6</t>
  </si>
  <si>
    <t xml:space="preserve">Казакова И.А., Родионова Е.А.</t>
  </si>
  <si>
    <t xml:space="preserve">Развиваю математические способности: для детей 6-7 лет</t>
  </si>
  <si>
    <t xml:space="preserve">978-5-04-104246-2</t>
  </si>
  <si>
    <t xml:space="preserve">Шкляревская С.М., Родионова Е.А., Сафина Ю.А.</t>
  </si>
  <si>
    <t xml:space="preserve">Годовой курс развивающих занятий: для детей 2-3 лет</t>
  </si>
  <si>
    <t xml:space="preserve">978-5-699-98329-2</t>
  </si>
  <si>
    <t xml:space="preserve">Крижановская Т.В.</t>
  </si>
  <si>
    <t xml:space="preserve">Английский язык: для детей 5-6 лет</t>
  </si>
  <si>
    <t xml:space="preserve">978-5-699-66075-9</t>
  </si>
  <si>
    <t xml:space="preserve">Егупова В.А.</t>
  </si>
  <si>
    <t xml:space="preserve">Хочу читать: для детей 5-6 лет</t>
  </si>
  <si>
    <t xml:space="preserve">978-5-699-64448-3</t>
  </si>
  <si>
    <t xml:space="preserve">Пьянкова Е.А., Володина Н.В.</t>
  </si>
  <si>
    <t xml:space="preserve">Начинаю считать. Для детей 4-5 лет</t>
  </si>
  <si>
    <t xml:space="preserve">978-5-699-69808-0</t>
  </si>
  <si>
    <t xml:space="preserve">Сорокина Т.В.</t>
  </si>
  <si>
    <t xml:space="preserve">Занимаюсь математикой: для детей 6-7 лет</t>
  </si>
  <si>
    <t xml:space="preserve">978-5-699-64447-6</t>
  </si>
  <si>
    <t xml:space="preserve">Изучаю мир вокруг: для детей 5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682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96</v>
      </c>
      <c r="H8" s="32"/>
      <c r="I8" s="35" t="s">
        <v>25</v>
      </c>
      <c r="J8" s="36" t="n">
        <v>756</v>
      </c>
      <c r="K8" s="37"/>
    </row>
    <row r="9" customFormat="false" ht="12.75" hidden="false" customHeight="true" outlineLevel="0" collapsed="false">
      <c r="A9" s="31" t="n">
        <v>3682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96</v>
      </c>
      <c r="H9" s="32"/>
      <c r="I9" s="35" t="s">
        <v>32</v>
      </c>
      <c r="J9" s="36" t="n">
        <v>432</v>
      </c>
      <c r="K9" s="37"/>
    </row>
    <row r="10" customFormat="false" ht="12.75" hidden="false" customHeight="true" outlineLevel="0" collapsed="false">
      <c r="A10" s="31" t="n">
        <v>3682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44</v>
      </c>
      <c r="H10" s="32"/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689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96</v>
      </c>
      <c r="H11" s="32"/>
      <c r="I11" s="35" t="s">
        <v>39</v>
      </c>
      <c r="J11" s="36" t="n">
        <v>664.5</v>
      </c>
      <c r="K11" s="37"/>
    </row>
    <row r="12" customFormat="false" ht="12.75" hidden="false" customHeight="true" outlineLevel="0" collapsed="false">
      <c r="A12" s="31" t="n">
        <v>36827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20</v>
      </c>
      <c r="H12" s="32"/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368274</v>
      </c>
      <c r="B13" s="32" t="s">
        <v>43</v>
      </c>
      <c r="C13" s="33" t="s">
        <v>41</v>
      </c>
      <c r="D13" s="32" t="s">
        <v>44</v>
      </c>
      <c r="E13" s="32" t="s">
        <v>23</v>
      </c>
      <c r="F13" s="33" t="n">
        <v>2019</v>
      </c>
      <c r="G13" s="34" t="n">
        <v>120</v>
      </c>
      <c r="H13" s="32"/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76605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19</v>
      </c>
      <c r="G14" s="34" t="n">
        <v>144</v>
      </c>
      <c r="H14" s="32"/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76604</v>
      </c>
      <c r="B15" s="32" t="s">
        <v>47</v>
      </c>
      <c r="C15" s="33" t="s">
        <v>27</v>
      </c>
      <c r="D15" s="32" t="s">
        <v>48</v>
      </c>
      <c r="E15" s="32" t="s">
        <v>23</v>
      </c>
      <c r="F15" s="33" t="n">
        <v>2020</v>
      </c>
      <c r="G15" s="34" t="n">
        <v>128</v>
      </c>
      <c r="H15" s="32"/>
      <c r="I15" s="35" t="s">
        <v>25</v>
      </c>
      <c r="J15" s="36" t="n">
        <v>432</v>
      </c>
      <c r="K15" s="37"/>
    </row>
    <row r="16" customFormat="false" ht="12.75" hidden="false" customHeight="true" outlineLevel="0" collapsed="false">
      <c r="A16" s="31" t="n">
        <v>36827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96</v>
      </c>
      <c r="H16" s="32"/>
      <c r="I16" s="35" t="s">
        <v>32</v>
      </c>
      <c r="J16" s="36" t="n">
        <v>432</v>
      </c>
      <c r="K16" s="37"/>
    </row>
    <row r="17" customFormat="false" ht="12.75" hidden="false" customHeight="true" outlineLevel="0" collapsed="false">
      <c r="A17" s="31" t="n">
        <v>36827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817.5</v>
      </c>
      <c r="K17" s="37"/>
    </row>
    <row r="18" customFormat="false" ht="12.75" hidden="false" customHeight="true" outlineLevel="0" collapsed="false">
      <c r="A18" s="31" t="n">
        <v>37382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0</v>
      </c>
      <c r="G18" s="34" t="n">
        <v>112</v>
      </c>
      <c r="H18" s="32"/>
      <c r="I18" s="35" t="s">
        <v>39</v>
      </c>
      <c r="J18" s="36" t="n">
        <v>480</v>
      </c>
      <c r="K18" s="37"/>
    </row>
    <row r="19" customFormat="false" ht="12.75" hidden="false" customHeight="true" outlineLevel="0" collapsed="false">
      <c r="A19" s="31" t="n">
        <v>311841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120</v>
      </c>
      <c r="H19" s="32" t="s">
        <v>24</v>
      </c>
      <c r="I19" s="35" t="s">
        <v>39</v>
      </c>
      <c r="J19" s="36" t="n">
        <v>664.5</v>
      </c>
      <c r="K19" s="37"/>
    </row>
    <row r="20" customFormat="false" ht="12.75" hidden="false" customHeight="true" outlineLevel="0" collapsed="false">
      <c r="A20" s="31" t="n">
        <v>392823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128</v>
      </c>
      <c r="H20" s="32"/>
      <c r="I20" s="35" t="s">
        <v>25</v>
      </c>
      <c r="J20" s="36" t="n">
        <v>661.5</v>
      </c>
      <c r="K20" s="37"/>
    </row>
    <row r="21" customFormat="false" ht="12.75" hidden="false" customHeight="true" outlineLevel="0" collapsed="false">
      <c r="A21" s="31" t="n">
        <v>437579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3</v>
      </c>
      <c r="G21" s="34" t="n">
        <v>144</v>
      </c>
      <c r="H21" s="32"/>
      <c r="I21" s="35" t="s">
        <v>39</v>
      </c>
      <c r="J21" s="36" t="n">
        <v>708</v>
      </c>
      <c r="K21" s="37"/>
    </row>
    <row r="22" customFormat="false" ht="12.75" hidden="false" customHeight="true" outlineLevel="0" collapsed="false">
      <c r="A22" s="31" t="n">
        <v>437576</v>
      </c>
      <c r="B22" s="32" t="s">
        <v>67</v>
      </c>
      <c r="C22" s="33" t="s">
        <v>59</v>
      </c>
      <c r="D22" s="32" t="s">
        <v>68</v>
      </c>
      <c r="E22" s="32" t="s">
        <v>23</v>
      </c>
      <c r="F22" s="33" t="n">
        <v>2024</v>
      </c>
      <c r="G22" s="34" t="n">
        <v>160</v>
      </c>
      <c r="H22" s="32"/>
      <c r="I22" s="35" t="s">
        <v>25</v>
      </c>
      <c r="J22" s="36" t="n">
        <v>708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¼Ð¾Ð½Ð¾ÑÐ¾Ð²ÑÐºÐ°Ñ ÑˆÐºÐ¾Ð»Ð°</cp:keywords>
  <dc:language>en-US</dc:language>
  <cp:lastModifiedBy>Grand-Fair</cp:lastModifiedBy>
  <dcterms:modified xsi:type="dcterms:W3CDTF">2014-10-05T21:24:04Z</dcterms:modified>
  <cp:revision>0</cp:revision>
  <dc:subject>Ð›Ð¾Ð¼Ð¾Ð½Ð¾ÑÐ¾Ð²ÑÐºÐ°Ñ ÑˆÐºÐ¾Ð»Ð°</dc:subject>
  <dc:title>Untitled Spreadsheet</dc:title>
</cp:coreProperties>
</file>