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t xml:space="preserve">Прайс-лист</t>
  </si>
  <si>
    <t xml:space="preserve">ГРАНД-ФАИР </t>
  </si>
  <si>
    <t xml:space="preserve">Большая книга ужас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7859-5</t>
  </si>
  <si>
    <t xml:space="preserve">Арсеньева Е.А.</t>
  </si>
  <si>
    <t xml:space="preserve">Большая книга ужасов 72</t>
  </si>
  <si>
    <t xml:space="preserve">Эксмо</t>
  </si>
  <si>
    <t xml:space="preserve">60X90/16</t>
  </si>
  <si>
    <t xml:space="preserve">7бц</t>
  </si>
  <si>
    <t xml:space="preserve">978-5-699-91067-0</t>
  </si>
  <si>
    <t xml:space="preserve">Усачева Е.А.</t>
  </si>
  <si>
    <t xml:space="preserve">Большая книга ужасов 71</t>
  </si>
  <si>
    <t xml:space="preserve">978-5-699-97861-8</t>
  </si>
  <si>
    <t xml:space="preserve">Охотников С.</t>
  </si>
  <si>
    <t xml:space="preserve">Большая книга ужасов. Коллекционер кошмаров</t>
  </si>
  <si>
    <t xml:space="preserve">978-5-699-97860-1</t>
  </si>
  <si>
    <t xml:space="preserve">Большая книга ужасов 73</t>
  </si>
  <si>
    <t xml:space="preserve">978-5-04-090682-6</t>
  </si>
  <si>
    <t xml:space="preserve">Одувалова А.С., Ефиминюк М.В., Пашнина О.О.</t>
  </si>
  <si>
    <t xml:space="preserve">Большая книга ужасов 77</t>
  </si>
  <si>
    <t xml:space="preserve">978-5-04-091788-4</t>
  </si>
  <si>
    <t xml:space="preserve">Некрасова М.Е.</t>
  </si>
  <si>
    <t xml:space="preserve">Большая книга ужасов 79</t>
  </si>
  <si>
    <t xml:space="preserve">978-5-04-091917-8</t>
  </si>
  <si>
    <t xml:space="preserve">Кутузова Л.</t>
  </si>
  <si>
    <t xml:space="preserve">Большая книга ужасов 80</t>
  </si>
  <si>
    <t xml:space="preserve">978-5-04-179892-5</t>
  </si>
  <si>
    <t xml:space="preserve">Арсеньева Е.</t>
  </si>
  <si>
    <t xml:space="preserve">Большая книга ужасов 9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28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16</v>
      </c>
      <c r="H7" s="28" t="s">
        <v>24</v>
      </c>
      <c r="I7" s="28" t="s">
        <v>25</v>
      </c>
      <c r="J7" s="29" t="n">
        <v>424.5</v>
      </c>
      <c r="K7" s="30"/>
    </row>
    <row r="8" customFormat="false" ht="12.75" hidden="false" customHeight="true" outlineLevel="0" collapsed="false">
      <c r="A8" s="31" t="n">
        <v>30832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16</v>
      </c>
      <c r="H8" s="32" t="s">
        <v>24</v>
      </c>
      <c r="I8" s="35" t="s">
        <v>25</v>
      </c>
      <c r="J8" s="36" t="n">
        <v>505.5</v>
      </c>
      <c r="K8" s="37"/>
    </row>
    <row r="9" customFormat="false" ht="12.75" hidden="false" customHeight="true" outlineLevel="0" collapsed="false">
      <c r="A9" s="31" t="n">
        <v>32967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512</v>
      </c>
      <c r="H9" s="32"/>
      <c r="I9" s="35" t="s">
        <v>25</v>
      </c>
      <c r="J9" s="36" t="n">
        <v>592.5</v>
      </c>
      <c r="K9" s="37"/>
    </row>
    <row r="10" customFormat="false" ht="12.75" hidden="false" customHeight="true" outlineLevel="0" collapsed="false">
      <c r="A10" s="31" t="n">
        <v>329672</v>
      </c>
      <c r="B10" s="32" t="s">
        <v>32</v>
      </c>
      <c r="C10" s="33" t="s">
        <v>27</v>
      </c>
      <c r="D10" s="32" t="s">
        <v>33</v>
      </c>
      <c r="E10" s="32" t="s">
        <v>23</v>
      </c>
      <c r="F10" s="33" t="n">
        <v>2018</v>
      </c>
      <c r="G10" s="34" t="n">
        <v>384</v>
      </c>
      <c r="H10" s="32" t="s">
        <v>24</v>
      </c>
      <c r="I10" s="35" t="s">
        <v>25</v>
      </c>
      <c r="J10" s="36" t="n">
        <v>693</v>
      </c>
      <c r="K10" s="37"/>
    </row>
    <row r="11" customFormat="false" ht="12.75" hidden="false" customHeight="true" outlineLevel="0" collapsed="false">
      <c r="A11" s="31" t="n">
        <v>369841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8</v>
      </c>
      <c r="G11" s="34" t="n">
        <v>352</v>
      </c>
      <c r="H11" s="32" t="s">
        <v>24</v>
      </c>
      <c r="I11" s="35" t="s">
        <v>25</v>
      </c>
      <c r="J11" s="36" t="n">
        <v>858</v>
      </c>
      <c r="K11" s="37"/>
    </row>
    <row r="12" customFormat="false" ht="12.75" hidden="false" customHeight="true" outlineLevel="0" collapsed="false">
      <c r="A12" s="31" t="n">
        <v>376552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20</v>
      </c>
      <c r="G12" s="34" t="n">
        <v>448</v>
      </c>
      <c r="H12" s="32" t="s">
        <v>24</v>
      </c>
      <c r="I12" s="35" t="s">
        <v>25</v>
      </c>
      <c r="J12" s="36" t="n">
        <v>612</v>
      </c>
      <c r="K12" s="37"/>
    </row>
    <row r="13" customFormat="false" ht="12.75" hidden="false" customHeight="true" outlineLevel="0" collapsed="false">
      <c r="A13" s="31" t="n">
        <v>383662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20</v>
      </c>
      <c r="G13" s="34" t="n">
        <v>352</v>
      </c>
      <c r="H13" s="32" t="s">
        <v>24</v>
      </c>
      <c r="I13" s="35" t="s">
        <v>25</v>
      </c>
      <c r="J13" s="36" t="n">
        <v>412.5</v>
      </c>
      <c r="K13" s="37"/>
    </row>
    <row r="14" customFormat="false" ht="12.75" hidden="false" customHeight="true" outlineLevel="0" collapsed="false">
      <c r="A14" s="31" t="n">
        <v>442835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24</v>
      </c>
      <c r="G14" s="34" t="n">
        <v>400</v>
      </c>
      <c r="H14" s="32" t="s">
        <v>24</v>
      </c>
      <c r="I14" s="35" t="s">
        <v>25</v>
      </c>
      <c r="J14" s="36" t="n">
        <v>739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°Ñ ÐºÐ½Ð¸Ð³Ð° ÑƒÐ¶Ð°ÑÐ¾Ð²</cp:keywords>
  <dc:language>en-US</dc:language>
  <cp:lastModifiedBy>Grand-Fair</cp:lastModifiedBy>
  <dcterms:modified xsi:type="dcterms:W3CDTF">2014-10-05T21:24:04Z</dcterms:modified>
  <cp:revision>0</cp:revision>
  <dc:subject>Ð‘Ð¾Ð»ÑŒÑˆÐ°Ñ ÐºÐ½Ð¸Ð³Ð° ÑƒÐ¶Ð°ÑÐ¾Ð²</dc:subject>
  <dc:title>Untitled Spreadsheet</dc:title>
</cp:coreProperties>
</file>