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72">
  <si>
    <t xml:space="preserve">Прайс-лист</t>
  </si>
  <si>
    <t xml:space="preserve">ГРАНД-ФАИР </t>
  </si>
  <si>
    <t xml:space="preserve">Сам себе психо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807-527-3</t>
  </si>
  <si>
    <t xml:space="preserve">Барабаш П.</t>
  </si>
  <si>
    <t xml:space="preserve">Брось курить!НЛП-тренинг+CD Аудиоблок СтопТабак</t>
  </si>
  <si>
    <t xml:space="preserve">Питер</t>
  </si>
  <si>
    <t xml:space="preserve">60X90/16</t>
  </si>
  <si>
    <t xml:space="preserve">7бц</t>
  </si>
  <si>
    <t xml:space="preserve">978-5-496-02469-3</t>
  </si>
  <si>
    <t xml:space="preserve">Спирицп Е.В.</t>
  </si>
  <si>
    <t xml:space="preserve">Вижу вас насквозь</t>
  </si>
  <si>
    <t xml:space="preserve">978-5-496-02501-0</t>
  </si>
  <si>
    <t xml:space="preserve">Экман Пол</t>
  </si>
  <si>
    <t xml:space="preserve">Почему дети лгут?</t>
  </si>
  <si>
    <t xml:space="preserve">978-5-496-01885-2</t>
  </si>
  <si>
    <t xml:space="preserve">Спирица Е.В.</t>
  </si>
  <si>
    <t xml:space="preserve">Психология лжи и обмана: как разоблачить лжеца</t>
  </si>
  <si>
    <t xml:space="preserve">60Х90/16</t>
  </si>
  <si>
    <t xml:space="preserve">978-5-496-03002-1</t>
  </si>
  <si>
    <t xml:space="preserve">Кавашима Рюта</t>
  </si>
  <si>
    <t xml:space="preserve">Тренируй свою память. Японская система сохранения здоровья мозга</t>
  </si>
  <si>
    <t xml:space="preserve">70Х100/16</t>
  </si>
  <si>
    <t xml:space="preserve">обл</t>
  </si>
  <si>
    <t xml:space="preserve">978-5-4461-0365-2</t>
  </si>
  <si>
    <t xml:space="preserve">Змеев С.</t>
  </si>
  <si>
    <t xml:space="preserve">Интуитивный Трейдинг. Секреты Нейроинсайдера</t>
  </si>
  <si>
    <t xml:space="preserve">978-5-496-01920-0</t>
  </si>
  <si>
    <t xml:space="preserve">Шейнов В.</t>
  </si>
  <si>
    <t xml:space="preserve">Поссорься со мной, если сможешь. Психол. бесконфл. общ</t>
  </si>
  <si>
    <t xml:space="preserve">978-5-496-02433-4</t>
  </si>
  <si>
    <t xml:space="preserve">Волкова Л.А.</t>
  </si>
  <si>
    <t xml:space="preserve">В клочья комплексы!140 приемов счастливой жизни</t>
  </si>
  <si>
    <t xml:space="preserve">978-5-496-02481-5</t>
  </si>
  <si>
    <t xml:space="preserve">Шехова А.</t>
  </si>
  <si>
    <t xml:space="preserve">Синдром Золушки. Как избавиться от комплекса хорошей девочки</t>
  </si>
  <si>
    <t xml:space="preserve">978-5-496-03039-7</t>
  </si>
  <si>
    <t xml:space="preserve">Крейсман Д.,Стр</t>
  </si>
  <si>
    <t xml:space="preserve">Я ненавижу тебя, только не бросай меня</t>
  </si>
  <si>
    <t xml:space="preserve">978-5-496-02500-3</t>
  </si>
  <si>
    <t xml:space="preserve">Ложь и приемы защиты от нее</t>
  </si>
  <si>
    <t xml:space="preserve">978-5-4461-0652-3</t>
  </si>
  <si>
    <t xml:space="preserve">Максимов А.М.</t>
  </si>
  <si>
    <t xml:space="preserve">Удовольствие жить и другие привычки нормальных людей</t>
  </si>
  <si>
    <t xml:space="preserve">7Б</t>
  </si>
  <si>
    <t xml:space="preserve">978-5-496-03000-7</t>
  </si>
  <si>
    <t xml:space="preserve">Психология лжи и обмана. Как разоблачить лжеца</t>
  </si>
  <si>
    <t xml:space="preserve">978-5-496-02450-1</t>
  </si>
  <si>
    <t xml:space="preserve">Грачева В.Н.</t>
  </si>
  <si>
    <t xml:space="preserve">Все болезни от головы. Измени мышление, сохрани здоровье</t>
  </si>
  <si>
    <t xml:space="preserve">978-5-4461-0360-7</t>
  </si>
  <si>
    <t xml:space="preserve">Шейнов В.Пю</t>
  </si>
  <si>
    <t xml:space="preserve">Где найти недостающее время и нестандартные решения. Все успеть и преуспеть</t>
  </si>
  <si>
    <t xml:space="preserve">978-5-4461-1038-4</t>
  </si>
  <si>
    <t xml:space="preserve">Невеев А.Б.</t>
  </si>
  <si>
    <t xml:space="preserve">Ловушки разума и Ловцы душ. Убеждения, меняющие нашу жизнь, или Что заставля</t>
  </si>
  <si>
    <t xml:space="preserve">978-5-4461-0557-1</t>
  </si>
  <si>
    <t xml:space="preserve">Карташова Е.В.</t>
  </si>
  <si>
    <t xml:space="preserve">Про деньги, которые не у всех есть</t>
  </si>
  <si>
    <t xml:space="preserve">76Х100/32</t>
  </si>
  <si>
    <t xml:space="preserve">покет</t>
  </si>
  <si>
    <t xml:space="preserve">978-5-4461-0354-6</t>
  </si>
  <si>
    <t xml:space="preserve">Казанцев М.Ю.</t>
  </si>
  <si>
    <t xml:space="preserve">Процветание. Пять элементов счастья</t>
  </si>
  <si>
    <t xml:space="preserve">978-5-4461-0576-2</t>
  </si>
  <si>
    <t xml:space="preserve">Шейнов В П</t>
  </si>
  <si>
    <t xml:space="preserve">Развиваем мышление, сообразительность, интеллект. Книга-тренажер</t>
  </si>
  <si>
    <t xml:space="preserve">978-5-4461-0932-6</t>
  </si>
  <si>
    <t xml:space="preserve">Козлов А.А.</t>
  </si>
  <si>
    <t xml:space="preserve">Эгоизм-путь к успеху. Жизнь без комплексов</t>
  </si>
  <si>
    <t xml:space="preserve">978-5-4461-0821-3</t>
  </si>
  <si>
    <t xml:space="preserve">Ковпак Д.В.</t>
  </si>
  <si>
    <t xml:space="preserve">Уроки мудрости. Притчи, байки и истории от психотер</t>
  </si>
  <si>
    <t xml:space="preserve">978-5-4461-1235-7</t>
  </si>
  <si>
    <t xml:space="preserve">Штайнер Клод</t>
  </si>
  <si>
    <t xml:space="preserve">Сценарии жизни людей</t>
  </si>
  <si>
    <t xml:space="preserve">978-5-4461-0828-2</t>
  </si>
  <si>
    <t xml:space="preserve">Эль Гай Джозеф</t>
  </si>
  <si>
    <t xml:space="preserve">Будда и Эйнштейн зашли в бар. Как современные исследования мозга, тела и эн</t>
  </si>
  <si>
    <t xml:space="preserve">978-5-4461-0612-7</t>
  </si>
  <si>
    <t xml:space="preserve">Метапсихология денег. Принцип миллионера</t>
  </si>
  <si>
    <t xml:space="preserve">978-5-4461-0977-7</t>
  </si>
  <si>
    <t xml:space="preserve">Хансон Рик</t>
  </si>
  <si>
    <t xml:space="preserve">Живи. Как залечить раны прошлого, справиться с настоящим и создать лучшее</t>
  </si>
  <si>
    <t xml:space="preserve">978-5-4461-0840-4</t>
  </si>
  <si>
    <t xml:space="preserve">Жизнь в стиле fun. Что делает нас довольными, спокойными и уверенными</t>
  </si>
  <si>
    <t xml:space="preserve">978-5-4461-1011-7</t>
  </si>
  <si>
    <t xml:space="preserve">Кроль Л.</t>
  </si>
  <si>
    <t xml:space="preserve">Лидер наизнанку</t>
  </si>
  <si>
    <t xml:space="preserve">978-5-4461-0921-0</t>
  </si>
  <si>
    <t xml:space="preserve">Скотт С.Дж.</t>
  </si>
  <si>
    <t xml:space="preserve">Обезьяна в твоей голове. Думай о хорошем</t>
  </si>
  <si>
    <t xml:space="preserve">978-5-4461-1048-3</t>
  </si>
  <si>
    <t xml:space="preserve">Махортова Г.Х.</t>
  </si>
  <si>
    <t xml:space="preserve">Жила-была девочка, сама виновата. От наивной дурочки к зрелой женщине</t>
  </si>
  <si>
    <t xml:space="preserve">978-5-4461-0918-0</t>
  </si>
  <si>
    <t xml:space="preserve">Экман П.</t>
  </si>
  <si>
    <t xml:space="preserve">Психология лжи. Обмани меня если сможешь</t>
  </si>
  <si>
    <t xml:space="preserve">978-5-4461-0901-2</t>
  </si>
  <si>
    <t xml:space="preserve">Лихи Роберт</t>
  </si>
  <si>
    <t xml:space="preserve">Ревность. Как с ней жить и сохранить отношения</t>
  </si>
  <si>
    <t xml:space="preserve">978-5-496-02553-9</t>
  </si>
  <si>
    <t xml:space="preserve">Старшенбаум Г.В.</t>
  </si>
  <si>
    <t xml:space="preserve">Трудные характеры. Как с ними справиться?</t>
  </si>
  <si>
    <t xml:space="preserve">978-5-4461-0583-0</t>
  </si>
  <si>
    <t xml:space="preserve">Зимбардо Ф., Сворд Р.</t>
  </si>
  <si>
    <t xml:space="preserve">Доктор Время. Как жить если нет сил забыть, исправить, вернуть</t>
  </si>
  <si>
    <t xml:space="preserve">978-5-4461-0845-9</t>
  </si>
  <si>
    <t xml:space="preserve">Соловьев А.П.</t>
  </si>
  <si>
    <t xml:space="preserve">Жизнь в кайф. Инструкция, которую вы должны были получить при рождении</t>
  </si>
  <si>
    <t xml:space="preserve">978-5-4461-1091-9</t>
  </si>
  <si>
    <t xml:space="preserve">Березовская А.</t>
  </si>
  <si>
    <t xml:space="preserve">Прощай, одиночество. Пять ключей к счастливой жизни</t>
  </si>
  <si>
    <t xml:space="preserve">978-5-4461-1173-2</t>
  </si>
  <si>
    <t xml:space="preserve">Ассараф Д.</t>
  </si>
  <si>
    <t xml:space="preserve">Скрытая сила привычек. Как перестать ограничивать свои возможности, мечты и достижения</t>
  </si>
  <si>
    <t xml:space="preserve">978-5-4461-1298-2</t>
  </si>
  <si>
    <t xml:space="preserve">Пайфер М.</t>
  </si>
  <si>
    <t xml:space="preserve">Женщины гребут на север. Дары возраста</t>
  </si>
  <si>
    <t xml:space="preserve">978-5-4461-1117-6</t>
  </si>
  <si>
    <t xml:space="preserve">Питерсон Д.</t>
  </si>
  <si>
    <t xml:space="preserve">Карты смысла. Архитектура верования</t>
  </si>
  <si>
    <t xml:space="preserve">978-5-4461-1152-7</t>
  </si>
  <si>
    <t xml:space="preserve">Норденген К.</t>
  </si>
  <si>
    <t xml:space="preserve">Держи мозг в тонусе. Скандинавская методика тренировки интеллекта</t>
  </si>
  <si>
    <t xml:space="preserve">978-5-4461-1114-5</t>
  </si>
  <si>
    <t xml:space="preserve">Карсон Р.</t>
  </si>
  <si>
    <t xml:space="preserve">Укротитель троллей. Как заставить замолчать внутреннего критика</t>
  </si>
  <si>
    <t xml:space="preserve">978-5-4461-1369-9</t>
  </si>
  <si>
    <t xml:space="preserve">Херман Т.</t>
  </si>
  <si>
    <t xml:space="preserve">Эффект альтер эго. Ваш скрытый ресурс на пути к большим целям. </t>
  </si>
  <si>
    <t xml:space="preserve">978-5-4461-1249-4</t>
  </si>
  <si>
    <t xml:space="preserve">Финкл Джейн</t>
  </si>
  <si>
    <t xml:space="preserve">Я-интроверт. Тихони начинают и выигрывают</t>
  </si>
  <si>
    <t xml:space="preserve">84Х108/32</t>
  </si>
  <si>
    <t xml:space="preserve">978-5-4461-1377-4</t>
  </si>
  <si>
    <t xml:space="preserve">Грин Филип Аллен</t>
  </si>
  <si>
    <t xml:space="preserve">Держи его за руку. Истории о жизни, смерти и праве на ошибку в экстренной медицине</t>
  </si>
  <si>
    <t xml:space="preserve">978-5-00116-264-3</t>
  </si>
  <si>
    <t xml:space="preserve">Браун Брене</t>
  </si>
  <si>
    <t xml:space="preserve">Вопреки. Как оставаться собой, когда всё против тебя</t>
  </si>
  <si>
    <t xml:space="preserve">978-5-4461-1524-2</t>
  </si>
  <si>
    <t xml:space="preserve">Новак А.</t>
  </si>
  <si>
    <t xml:space="preserve">Этажи</t>
  </si>
  <si>
    <t xml:space="preserve">978-5-4461-1634-8</t>
  </si>
  <si>
    <t xml:space="preserve">Перезагрузка. Инсайты миллионера</t>
  </si>
  <si>
    <t xml:space="preserve">978-5-4461-1168-8</t>
  </si>
  <si>
    <t xml:space="preserve">Горд Е.</t>
  </si>
  <si>
    <t xml:space="preserve">13 осколков личности. Книга сильных</t>
  </si>
  <si>
    <t xml:space="preserve">978-5-4461-1294-4</t>
  </si>
  <si>
    <t xml:space="preserve">Оакли Б.</t>
  </si>
  <si>
    <t xml:space="preserve">Mindshift. Новая жизнь, профессия и карьера в любом возрасте</t>
  </si>
  <si>
    <t xml:space="preserve">978-5-4461-0574-8</t>
  </si>
  <si>
    <t xml:space="preserve">Лекарство от нервов. Как перестать волноваться и получить удовольствие от ж</t>
  </si>
  <si>
    <t xml:space="preserve">978-5-4461-1390-3</t>
  </si>
  <si>
    <t xml:space="preserve">Максимов А.</t>
  </si>
  <si>
    <t xml:space="preserve">Общение. В поисках общего</t>
  </si>
  <si>
    <t xml:space="preserve">978-5-4461-1316-3</t>
  </si>
  <si>
    <t xml:space="preserve">Кавашима Р.</t>
  </si>
  <si>
    <t xml:space="preserve">Интеллект. Упражнения и задания по японской системе развития мозга</t>
  </si>
  <si>
    <t xml:space="preserve">978-5-4461-1081-0</t>
  </si>
  <si>
    <t xml:space="preserve">Сапольски Р</t>
  </si>
  <si>
    <t xml:space="preserve">Почему у зебр не бывает инфаркта. Психология стресса</t>
  </si>
  <si>
    <t xml:space="preserve">978-5-4461-1299-9</t>
  </si>
  <si>
    <t xml:space="preserve">Стерн Робин</t>
  </si>
  <si>
    <t xml:space="preserve">Скрытые манипуляции для управления твоей жизнью. STOP газлайтинг</t>
  </si>
  <si>
    <t xml:space="preserve">978-5-4461-1444-3</t>
  </si>
  <si>
    <t xml:space="preserve">Ковпак Д., Качай И.</t>
  </si>
  <si>
    <t xml:space="preserve">Без паники!Как научиться жить спокойно и уверенно</t>
  </si>
  <si>
    <t xml:space="preserve">978-5-4461-1513-6</t>
  </si>
  <si>
    <t xml:space="preserve">Форвард,Глинн</t>
  </si>
  <si>
    <t xml:space="preserve">Безразличные матери. Исцеление от ран родительской нелюбви (16+)</t>
  </si>
  <si>
    <t xml:space="preserve">978-5-4461-0936-4</t>
  </si>
  <si>
    <t xml:space="preserve">Дамур Л</t>
  </si>
  <si>
    <t xml:space="preserve">Семь шагов к взрослой жизни для девочек. Книга для родителей подростков</t>
  </si>
  <si>
    <t xml:space="preserve">978-5-4461-1535-8</t>
  </si>
  <si>
    <t xml:space="preserve">Фримен А. , Девульф Р.</t>
  </si>
  <si>
    <t xml:space="preserve">Ошибки мышления, или как жить без сожалений</t>
  </si>
  <si>
    <t xml:space="preserve">978-5-4461-1142-8</t>
  </si>
  <si>
    <t xml:space="preserve">Кавашима Р</t>
  </si>
  <si>
    <t xml:space="preserve">978-5-4461-1259-3</t>
  </si>
  <si>
    <t xml:space="preserve">Ашкенази К.А.</t>
  </si>
  <si>
    <t xml:space="preserve">12 недель до мечты. Роман-челлендж</t>
  </si>
  <si>
    <t xml:space="preserve">978-5-4461-1010-0</t>
  </si>
  <si>
    <t xml:space="preserve">Суперсчет для супермозга. Японская система для улучшения умственной деятельности</t>
  </si>
  <si>
    <t xml:space="preserve">978-5-4461-1518-1</t>
  </si>
  <si>
    <t xml:space="preserve">Колосова М.</t>
  </si>
  <si>
    <t xml:space="preserve">Ты можешь больше!Победитель тот, кто знает, что делать с неудачей</t>
  </si>
  <si>
    <t xml:space="preserve">978-5-4461-1380-4</t>
  </si>
  <si>
    <t xml:space="preserve">Прокачай мозг с помощью новой методики суперсчета от Рюты Кавашимы</t>
  </si>
  <si>
    <t xml:space="preserve">978-5-4461-1355-2</t>
  </si>
  <si>
    <t xml:space="preserve">Шейнов В.П.</t>
  </si>
  <si>
    <t xml:space="preserve">Говорить"нет", не испытывая чувства вины</t>
  </si>
  <si>
    <t xml:space="preserve">978-5-4461-1573-0</t>
  </si>
  <si>
    <t xml:space="preserve">Почему умные люди совершают глупости, и как не попасть в капкан привычек</t>
  </si>
  <si>
    <t xml:space="preserve">978-5-4461-1635-5</t>
  </si>
  <si>
    <t xml:space="preserve">Змеев С.Ю.</t>
  </si>
  <si>
    <t xml:space="preserve">Бизнес без иллюзий. Как получить реальную прибыль</t>
  </si>
  <si>
    <t xml:space="preserve">978-5-4461-1542-6</t>
  </si>
  <si>
    <t xml:space="preserve">Андерсон Л., Бэнкс С., Оуэн  М.</t>
  </si>
  <si>
    <t xml:space="preserve">Пойми меня, если сможешь. Почему нас не слышат близкие и как это прекратить</t>
  </si>
  <si>
    <t xml:space="preserve">978-5-4461-1486-3</t>
  </si>
  <si>
    <t xml:space="preserve">Лихи Р.</t>
  </si>
  <si>
    <t xml:space="preserve">Не верь всему, что чувствуешь. Как тревога и депрессия заставляют нас поверить тому, чего нет</t>
  </si>
  <si>
    <t xml:space="preserve">978-5-4461-0964-7</t>
  </si>
  <si>
    <t xml:space="preserve">Азимов С.А.</t>
  </si>
  <si>
    <t xml:space="preserve">Продажи, переговоры. Практика. Примеры</t>
  </si>
  <si>
    <t xml:space="preserve">978-5-4461-0364-5</t>
  </si>
  <si>
    <t xml:space="preserve">Логунова Е., Доронкина Э.Э.</t>
  </si>
  <si>
    <t xml:space="preserve">Счастье ест. Любовь спит. Рецепты успеха для женщин. Как совместить семью и работу</t>
  </si>
  <si>
    <t xml:space="preserve">978-5-4461-1599-0</t>
  </si>
  <si>
    <t xml:space="preserve">Нефф Кристин, Гермер Кристофер</t>
  </si>
  <si>
    <t xml:space="preserve">Как пережить трудные минуты жизни. Целительное сочувствие к себе</t>
  </si>
  <si>
    <t xml:space="preserve">978-5-4461-1218-0</t>
  </si>
  <si>
    <t xml:space="preserve">Техники когнитивной психотерапии</t>
  </si>
  <si>
    <t xml:space="preserve">978-5-4461-1500-6</t>
  </si>
  <si>
    <t xml:space="preserve">Тренажер для мозга на 60 дней. Развивай внимание, память, логику, интеллект в любом возрасте!</t>
  </si>
  <si>
    <t xml:space="preserve">978-5-4461-1682-9</t>
  </si>
  <si>
    <t xml:space="preserve">Тэрэн Р., Далай-лама Е.</t>
  </si>
  <si>
    <t xml:space="preserve">Власть эмоций. Как управлять своими чувствами</t>
  </si>
  <si>
    <t xml:space="preserve">978-5-4461-2975-1</t>
  </si>
  <si>
    <t xml:space="preserve">Конус 103. Книга о человеке, который не захотел оставаться среднестатистическим</t>
  </si>
  <si>
    <t xml:space="preserve">978-5-4461-1738-3</t>
  </si>
  <si>
    <t xml:space="preserve">Петряков А.О.</t>
  </si>
  <si>
    <t xml:space="preserve">Как начать думать в понедельник и не перестать во вторник</t>
  </si>
  <si>
    <t xml:space="preserve">978-5-4461-1749-9</t>
  </si>
  <si>
    <t xml:space="preserve">Грин Ф.</t>
  </si>
  <si>
    <t xml:space="preserve">Люди скорой. Честные истории о том, как спасают жизни</t>
  </si>
  <si>
    <t xml:space="preserve">978-5-4461-1482-5</t>
  </si>
  <si>
    <t xml:space="preserve">Как оказывать первую психологическую помощь</t>
  </si>
  <si>
    <t xml:space="preserve">978-5-4461-1419-1</t>
  </si>
  <si>
    <t xml:space="preserve">Эллис А.</t>
  </si>
  <si>
    <t xml:space="preserve">Как сохранить эмоциональное здоровье в любых обстоятельствах</t>
  </si>
  <si>
    <t xml:space="preserve">978-5-4461-1670-6</t>
  </si>
  <si>
    <t xml:space="preserve">Харрис Н.</t>
  </si>
  <si>
    <t xml:space="preserve">Колодец детских невзгод. От стресса к хроническим болезням</t>
  </si>
  <si>
    <t xml:space="preserve">978-5-4461-1417-7</t>
  </si>
  <si>
    <t xml:space="preserve">Эллис А.,Тафрей</t>
  </si>
  <si>
    <t xml:space="preserve">Управление гневом. Как не выходить из себя, спокойно реагировать на все</t>
  </si>
  <si>
    <t xml:space="preserve">978-5-4461-1687-4</t>
  </si>
  <si>
    <t xml:space="preserve">Крейсман Д.</t>
  </si>
  <si>
    <t xml:space="preserve">Далекие близкие. Как жить с человеком с пограничным расстройством личности: Эмоции, границы, конфлик</t>
  </si>
  <si>
    <t xml:space="preserve">978-5-4461-0637-0</t>
  </si>
  <si>
    <t xml:space="preserve">Свобода от тревоги. Справься с тревогой, пока она не расправилась с тобой</t>
  </si>
  <si>
    <t xml:space="preserve">978-5-4461-2247-9</t>
  </si>
  <si>
    <t xml:space="preserve">Сапольски Р.</t>
  </si>
  <si>
    <t xml:space="preserve">978-5-4461-1594-5</t>
  </si>
  <si>
    <t xml:space="preserve">Чалдини Р.</t>
  </si>
  <si>
    <t xml:space="preserve">Психология влияния. Убеждай, воздействуй, защищайся</t>
  </si>
  <si>
    <t xml:space="preserve">978-5-4461-2027-7</t>
  </si>
  <si>
    <t xml:space="preserve">Гибсон Таис</t>
  </si>
  <si>
    <t xml:space="preserve">Привязанность. Как наладить отношения с теми, кто нам дорог</t>
  </si>
  <si>
    <t xml:space="preserve">84X108/32</t>
  </si>
  <si>
    <t xml:space="preserve">978-5-4461-2284-4</t>
  </si>
  <si>
    <t xml:space="preserve">Хайт Р.</t>
  </si>
  <si>
    <t xml:space="preserve">Японский секрет спокойствия</t>
  </si>
  <si>
    <t xml:space="preserve">978-5-4461-2103-8</t>
  </si>
  <si>
    <t xml:space="preserve">Алавердова Л.</t>
  </si>
  <si>
    <t xml:space="preserve">Пережить утрату близкого человека. Как помочь себе и другим</t>
  </si>
  <si>
    <t xml:space="preserve">978-5-4461-2274-5</t>
  </si>
  <si>
    <t xml:space="preserve">Кроу К.,Макдауэлл Э.</t>
  </si>
  <si>
    <t xml:space="preserve">Виски для раненой души. Что говорить и не говорить, когда у близких плохие новости</t>
  </si>
  <si>
    <t xml:space="preserve">978-5-4461-2270-7</t>
  </si>
  <si>
    <t xml:space="preserve">Осборн М.И.</t>
  </si>
  <si>
    <t xml:space="preserve">Если мама-токс. . . Как освободиться из враждебных отношений</t>
  </si>
  <si>
    <t xml:space="preserve">978-5-4461-2978-2</t>
  </si>
  <si>
    <t xml:space="preserve">Сигел Рональд Д.</t>
  </si>
  <si>
    <t xml:space="preserve">Как избавиться от стресса и вредных привычек. Осознанные решения для разума, тела и отношений</t>
  </si>
  <si>
    <t xml:space="preserve">978-5-4461-2358-2</t>
  </si>
  <si>
    <t xml:space="preserve">Ройтман А. Г.</t>
  </si>
  <si>
    <t xml:space="preserve">Кухня ехидного психолога</t>
  </si>
  <si>
    <t xml:space="preserve">978-5-4461-2129-8</t>
  </si>
  <si>
    <t xml:space="preserve">ван Кампенхаут  Д.</t>
  </si>
  <si>
    <t xml:space="preserve">Позволь мне найти тебя</t>
  </si>
  <si>
    <t xml:space="preserve">978-5-4461-2333-9</t>
  </si>
  <si>
    <t xml:space="preserve">Град Л.</t>
  </si>
  <si>
    <t xml:space="preserve">Помощь за открытой дверью. Психотерапия реальностью для тех, кто устал от "волшебных таблеток"</t>
  </si>
  <si>
    <t xml:space="preserve">978-5-4461-1321-7</t>
  </si>
  <si>
    <t xml:space="preserve">Гринбергер Д.,Падески К. А.</t>
  </si>
  <si>
    <t xml:space="preserve">Разум рулит настроением. Измени свои мысли, привычки, здоровье, жизнь</t>
  </si>
  <si>
    <t xml:space="preserve">978-5-4461-2303-2</t>
  </si>
  <si>
    <t xml:space="preserve">Свобода от сожалений. Если бы я знал. . . </t>
  </si>
  <si>
    <t xml:space="preserve">978-5-4461-2296-7</t>
  </si>
  <si>
    <t xml:space="preserve">Осипова М.</t>
  </si>
  <si>
    <t xml:space="preserve">Выход из детской травмы. Обнять внутреннего ребенка</t>
  </si>
  <si>
    <t xml:space="preserve">978-5-4461-2347-6</t>
  </si>
  <si>
    <t xml:space="preserve">Кэмпбелл Шерри</t>
  </si>
  <si>
    <t xml:space="preserve">Родные и токсичные. Иногда цена общения с родным человеком-здоровье, спокойствие и благополучие</t>
  </si>
  <si>
    <t xml:space="preserve">978-5-4461-1268-5</t>
  </si>
  <si>
    <t xml:space="preserve">Терапия эмоциональных схем</t>
  </si>
  <si>
    <t xml:space="preserve">978-5-4461-2026-0</t>
  </si>
  <si>
    <t xml:space="preserve">Не надо накручивать. Как объяснить мозгу, что вам ничего не угрожает</t>
  </si>
  <si>
    <t xml:space="preserve">978-5-4461-1381-1</t>
  </si>
  <si>
    <t xml:space="preserve">Победи депрессию прежде, чем она победит тебя</t>
  </si>
  <si>
    <t xml:space="preserve">978-5-4461-2070-3</t>
  </si>
  <si>
    <t xml:space="preserve">Синьсин Дуань</t>
  </si>
  <si>
    <t xml:space="preserve">Как обнять ежа. Не ранить и не раниться в отношениях</t>
  </si>
  <si>
    <t xml:space="preserve">978-5-4461-0986-9</t>
  </si>
  <si>
    <t xml:space="preserve">Тренируй свой мозг. Японская система развития интеллекта и памяти. Продвинутая версия</t>
  </si>
  <si>
    <t xml:space="preserve">978-5-4461-2295-0</t>
  </si>
  <si>
    <t xml:space="preserve">Пожарская  А. Ф.</t>
  </si>
  <si>
    <t xml:space="preserve">Это клиника. Пациенты и ментальные расстройства, о которых принято молчать</t>
  </si>
  <si>
    <t xml:space="preserve">978-5-4461-2343-8</t>
  </si>
  <si>
    <t xml:space="preserve">Прибытков А.</t>
  </si>
  <si>
    <t xml:space="preserve">Когда мысли лезут в голову. Избавься от навязчивых состояний</t>
  </si>
  <si>
    <t xml:space="preserve">978-5-4461-3929-3</t>
  </si>
  <si>
    <t xml:space="preserve">Рэйчел М.</t>
  </si>
  <si>
    <t xml:space="preserve">Бережно к себе и другим. Как найти друзей, счастье и смысл жизни</t>
  </si>
  <si>
    <t xml:space="preserve">978-5-4461-2379-7</t>
  </si>
  <si>
    <t xml:space="preserve">Барлоу Дон</t>
  </si>
  <si>
    <t xml:space="preserve">Беспощадные отношения. Как давать отпор газлайтерам, абьюзерам, нарциссам</t>
  </si>
  <si>
    <t xml:space="preserve">978-5-4461-2255-4</t>
  </si>
  <si>
    <t xml:space="preserve">Сузуки Н.</t>
  </si>
  <si>
    <t xml:space="preserve">Ганбатте. Делай что можешь, и будь что будет. Японское искусство преодоления трудностей</t>
  </si>
  <si>
    <t xml:space="preserve">978-5-00116-480-7</t>
  </si>
  <si>
    <t xml:space="preserve">Рунге Т.</t>
  </si>
  <si>
    <t xml:space="preserve">В главных ролях. Найти себя, превратить мечты в планы, прокачать карьеру и жизнь</t>
  </si>
  <si>
    <t xml:space="preserve">978-5-4461-4117-3</t>
  </si>
  <si>
    <t xml:space="preserve">Клир Д.</t>
  </si>
  <si>
    <t xml:space="preserve">Атомные привычки. Как приобрести хорошие привычки и избавиться от плохих (мягкая обложка)</t>
  </si>
  <si>
    <t xml:space="preserve">978-5-4461-1881-6</t>
  </si>
  <si>
    <t xml:space="preserve">Форвард С.,Бак К.</t>
  </si>
  <si>
    <t xml:space="preserve">Токсичные родители. Как вернуть себе нормальную жизнь</t>
  </si>
  <si>
    <t xml:space="preserve">978-5-4461-1261-6</t>
  </si>
  <si>
    <t xml:space="preserve">Узнай лжеца по выражению лица</t>
  </si>
  <si>
    <t xml:space="preserve">978-5-4461-2252-3</t>
  </si>
  <si>
    <t xml:space="preserve">Араби Шахида</t>
  </si>
  <si>
    <t xml:space="preserve">Беги от него. Почему нам нравятся плохие парни и как разорвать токсичную связь</t>
  </si>
  <si>
    <t xml:space="preserve">978-5-4461-2228-8</t>
  </si>
  <si>
    <t xml:space="preserve">Устинов А.В.</t>
  </si>
  <si>
    <t xml:space="preserve">Человек сутулый. Как занятым и ленивым добиться идеальной осанки</t>
  </si>
  <si>
    <t xml:space="preserve">978-5-4461-2012-3</t>
  </si>
  <si>
    <t xml:space="preserve">Летран Джеки</t>
  </si>
  <si>
    <t xml:space="preserve">Я бы мог, но. . . не могу!Как подростку выкинуть из головы вредные мысли</t>
  </si>
  <si>
    <t xml:space="preserve">978-5-4461-1237-1</t>
  </si>
  <si>
    <t xml:space="preserve">Японская система развития интеллекта и памяти. Программа 60 дней</t>
  </si>
  <si>
    <t xml:space="preserve">978-5-4461-1216-6</t>
  </si>
  <si>
    <t xml:space="preserve">Атомные привычки. Как приобрести хорошие привычки и избавиться от плохих</t>
  </si>
  <si>
    <t xml:space="preserve">978-5-4461-2350-6</t>
  </si>
  <si>
    <t xml:space="preserve">Холдернесс К., Холдернесс П.</t>
  </si>
  <si>
    <t xml:space="preserve">Все ссорятся! Ссора как способ научиться любить и понимать друг друга лучше</t>
  </si>
  <si>
    <t xml:space="preserve">978-5-4461-4104-3</t>
  </si>
  <si>
    <t xml:space="preserve">Плешаков-Качалин К.</t>
  </si>
  <si>
    <t xml:space="preserve">Постановка голоса. Говори свободно и без зажимов</t>
  </si>
  <si>
    <t xml:space="preserve">978-5-4461-1115-2</t>
  </si>
  <si>
    <t xml:space="preserve">Питерсон Джордан</t>
  </si>
  <si>
    <t xml:space="preserve">12 правил жизни. Противоядие от хаоса</t>
  </si>
  <si>
    <t xml:space="preserve">978-5-4461-2200-4</t>
  </si>
  <si>
    <t xml:space="preserve">Любить нельзя обидеться. Как преодолеть негатив, заложенный родительским воспитанием</t>
  </si>
  <si>
    <t xml:space="preserve">978-5-4461-1975-2</t>
  </si>
  <si>
    <t xml:space="preserve">Леонардо Никсали</t>
  </si>
  <si>
    <t xml:space="preserve">Вы меня не так поняли. 30 приемов умелого собеседника</t>
  </si>
  <si>
    <t xml:space="preserve">978-5-4461-2240-0</t>
  </si>
  <si>
    <t xml:space="preserve">Махортова Г. Х.</t>
  </si>
  <si>
    <t xml:space="preserve">Как перестать быть жертвой и превратить свои ошибки и недостатки в достоин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9,K7:K1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6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084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388.5</v>
      </c>
      <c r="K8" s="37"/>
    </row>
    <row r="9" customFormat="false" ht="12.75" hidden="false" customHeight="true" outlineLevel="0" collapsed="false">
      <c r="A9" s="31" t="n">
        <v>30847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8.5</v>
      </c>
      <c r="K9" s="37"/>
    </row>
    <row r="10" customFormat="false" ht="12.75" hidden="false" customHeight="true" outlineLevel="0" collapsed="false">
      <c r="A10" s="31" t="n">
        <v>32282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72</v>
      </c>
      <c r="H10" s="32" t="s">
        <v>35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41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12</v>
      </c>
      <c r="H11" s="32" t="s">
        <v>39</v>
      </c>
      <c r="I11" s="35" t="s">
        <v>40</v>
      </c>
      <c r="J11" s="36" t="n">
        <v>349.5</v>
      </c>
      <c r="K11" s="37"/>
    </row>
    <row r="12" customFormat="false" ht="12.75" hidden="false" customHeight="true" outlineLevel="0" collapsed="false">
      <c r="A12" s="31" t="n">
        <v>329207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224</v>
      </c>
      <c r="H12" s="32" t="s">
        <v>35</v>
      </c>
      <c r="I12" s="35" t="s">
        <v>25</v>
      </c>
      <c r="J12" s="36" t="n">
        <v>523.5</v>
      </c>
      <c r="K12" s="37"/>
    </row>
    <row r="13" customFormat="false" ht="12.75" hidden="false" customHeight="true" outlineLevel="0" collapsed="false">
      <c r="A13" s="31" t="n">
        <v>32920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24</v>
      </c>
      <c r="H13" s="32" t="s">
        <v>35</v>
      </c>
      <c r="I13" s="35" t="s">
        <v>40</v>
      </c>
      <c r="J13" s="36" t="n">
        <v>279</v>
      </c>
      <c r="K13" s="37"/>
    </row>
    <row r="14" customFormat="false" ht="12.75" hidden="false" customHeight="true" outlineLevel="0" collapsed="false">
      <c r="A14" s="31" t="n">
        <v>31416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240</v>
      </c>
      <c r="H14" s="32" t="s">
        <v>24</v>
      </c>
      <c r="I14" s="35" t="s">
        <v>40</v>
      </c>
      <c r="J14" s="36" t="n">
        <v>255</v>
      </c>
      <c r="K14" s="37"/>
    </row>
    <row r="15" customFormat="false" ht="12.75" hidden="false" customHeight="true" outlineLevel="0" collapsed="false">
      <c r="A15" s="31" t="n">
        <v>32174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224</v>
      </c>
      <c r="H15" s="32" t="s">
        <v>24</v>
      </c>
      <c r="I15" s="35" t="s">
        <v>40</v>
      </c>
      <c r="J15" s="36" t="n">
        <v>373.5</v>
      </c>
      <c r="K15" s="37"/>
    </row>
    <row r="16" customFormat="false" ht="12.75" hidden="false" customHeight="true" outlineLevel="0" collapsed="false">
      <c r="A16" s="31" t="n">
        <v>33533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304</v>
      </c>
      <c r="H16" s="32" t="s">
        <v>35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29193</v>
      </c>
      <c r="B17" s="32" t="s">
        <v>56</v>
      </c>
      <c r="C17" s="33" t="s">
        <v>45</v>
      </c>
      <c r="D17" s="32" t="s">
        <v>57</v>
      </c>
      <c r="E17" s="32" t="s">
        <v>23</v>
      </c>
      <c r="F17" s="33" t="n">
        <v>2017</v>
      </c>
      <c r="G17" s="34" t="n">
        <v>208</v>
      </c>
      <c r="H17" s="32" t="s">
        <v>35</v>
      </c>
      <c r="I17" s="35" t="s">
        <v>40</v>
      </c>
      <c r="J17" s="36" t="n">
        <v>279</v>
      </c>
      <c r="K17" s="37"/>
    </row>
    <row r="18" customFormat="false" ht="12.75" hidden="false" customHeight="true" outlineLevel="0" collapsed="false">
      <c r="A18" s="31" t="n">
        <v>333968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304</v>
      </c>
      <c r="H18" s="32" t="s">
        <v>35</v>
      </c>
      <c r="I18" s="35" t="s">
        <v>61</v>
      </c>
      <c r="J18" s="36" t="n">
        <v>576</v>
      </c>
      <c r="K18" s="37"/>
    </row>
    <row r="19" customFormat="false" ht="12.75" hidden="false" customHeight="true" outlineLevel="0" collapsed="false">
      <c r="A19" s="31" t="n">
        <v>314133</v>
      </c>
      <c r="B19" s="32" t="s">
        <v>62</v>
      </c>
      <c r="C19" s="33" t="s">
        <v>33</v>
      </c>
      <c r="D19" s="32" t="s">
        <v>63</v>
      </c>
      <c r="E19" s="32" t="s">
        <v>23</v>
      </c>
      <c r="F19" s="33" t="n">
        <v>2017</v>
      </c>
      <c r="G19" s="34" t="n">
        <v>272</v>
      </c>
      <c r="H19" s="32" t="s">
        <v>24</v>
      </c>
      <c r="I19" s="35" t="s">
        <v>25</v>
      </c>
      <c r="J19" s="36" t="n">
        <v>1026</v>
      </c>
      <c r="K19" s="37"/>
    </row>
    <row r="20" customFormat="false" ht="12.75" hidden="false" customHeight="true" outlineLevel="0" collapsed="false">
      <c r="A20" s="31" t="n">
        <v>34802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08</v>
      </c>
      <c r="H20" s="32" t="s">
        <v>35</v>
      </c>
      <c r="I20" s="35" t="s">
        <v>40</v>
      </c>
      <c r="J20" s="36" t="n">
        <v>280.5</v>
      </c>
      <c r="K20" s="37"/>
    </row>
    <row r="21" customFormat="false" ht="12.75" hidden="false" customHeight="true" outlineLevel="0" collapsed="false">
      <c r="A21" s="31" t="n">
        <v>34797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288</v>
      </c>
      <c r="H21" s="32" t="s">
        <v>35</v>
      </c>
      <c r="I21" s="35" t="s">
        <v>40</v>
      </c>
      <c r="J21" s="36" t="n">
        <v>211.5</v>
      </c>
      <c r="K21" s="37"/>
    </row>
    <row r="22" customFormat="false" ht="12.75" hidden="false" customHeight="true" outlineLevel="0" collapsed="false">
      <c r="A22" s="31" t="n">
        <v>348041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272</v>
      </c>
      <c r="H22" s="32" t="s">
        <v>35</v>
      </c>
      <c r="I22" s="35" t="s">
        <v>40</v>
      </c>
      <c r="J22" s="36" t="n">
        <v>484.5</v>
      </c>
      <c r="K22" s="37"/>
    </row>
    <row r="23" customFormat="false" ht="12.75" hidden="false" customHeight="true" outlineLevel="0" collapsed="false">
      <c r="A23" s="31" t="n">
        <v>348014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192</v>
      </c>
      <c r="H23" s="32" t="s">
        <v>76</v>
      </c>
      <c r="I23" s="35" t="s">
        <v>77</v>
      </c>
      <c r="J23" s="36" t="n">
        <v>241.5</v>
      </c>
      <c r="K23" s="37"/>
    </row>
    <row r="24" customFormat="false" ht="12.75" hidden="false" customHeight="true" outlineLevel="0" collapsed="false">
      <c r="A24" s="31" t="n">
        <v>347983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288</v>
      </c>
      <c r="H24" s="32" t="s">
        <v>35</v>
      </c>
      <c r="I24" s="35" t="s">
        <v>40</v>
      </c>
      <c r="J24" s="36" t="n">
        <v>169.5</v>
      </c>
      <c r="K24" s="37"/>
    </row>
    <row r="25" customFormat="false" ht="12.75" hidden="false" customHeight="true" outlineLevel="0" collapsed="false">
      <c r="A25" s="31" t="n">
        <v>347958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8</v>
      </c>
      <c r="G25" s="34" t="n">
        <v>208</v>
      </c>
      <c r="H25" s="32" t="s">
        <v>39</v>
      </c>
      <c r="I25" s="35" t="s">
        <v>40</v>
      </c>
      <c r="J25" s="36" t="n">
        <v>364.5</v>
      </c>
      <c r="K25" s="37"/>
    </row>
    <row r="26" customFormat="false" ht="12.75" hidden="false" customHeight="true" outlineLevel="0" collapsed="false">
      <c r="A26" s="31" t="n">
        <v>34795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9</v>
      </c>
      <c r="G26" s="34" t="n">
        <v>256</v>
      </c>
      <c r="H26" s="32" t="s">
        <v>35</v>
      </c>
      <c r="I26" s="35" t="s">
        <v>40</v>
      </c>
      <c r="J26" s="36" t="n">
        <v>322.5</v>
      </c>
      <c r="K26" s="37"/>
    </row>
    <row r="27" customFormat="false" ht="12.75" hidden="false" customHeight="true" outlineLevel="0" collapsed="false">
      <c r="A27" s="31" t="n">
        <v>348138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18</v>
      </c>
      <c r="G27" s="34" t="n">
        <v>272</v>
      </c>
      <c r="H27" s="32" t="s">
        <v>35</v>
      </c>
      <c r="I27" s="35" t="s">
        <v>61</v>
      </c>
      <c r="J27" s="36" t="n">
        <v>654</v>
      </c>
      <c r="K27" s="37"/>
    </row>
    <row r="28" customFormat="false" ht="12.75" hidden="false" customHeight="true" outlineLevel="0" collapsed="false">
      <c r="A28" s="31" t="n">
        <v>344260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9</v>
      </c>
      <c r="G28" s="34" t="n">
        <v>416</v>
      </c>
      <c r="H28" s="32" t="s">
        <v>35</v>
      </c>
      <c r="I28" s="35" t="s">
        <v>61</v>
      </c>
      <c r="J28" s="36" t="n">
        <v>582</v>
      </c>
      <c r="K28" s="37"/>
    </row>
    <row r="29" customFormat="false" ht="12.75" hidden="false" customHeight="true" outlineLevel="0" collapsed="false">
      <c r="A29" s="31" t="n">
        <v>341902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19</v>
      </c>
      <c r="G29" s="34" t="n">
        <v>256</v>
      </c>
      <c r="H29" s="32" t="s">
        <v>35</v>
      </c>
      <c r="I29" s="35" t="s">
        <v>61</v>
      </c>
      <c r="J29" s="36" t="n">
        <v>534</v>
      </c>
      <c r="K29" s="37"/>
    </row>
    <row r="30" customFormat="false" ht="12.75" hidden="false" customHeight="true" outlineLevel="0" collapsed="false">
      <c r="A30" s="31" t="n">
        <v>329198</v>
      </c>
      <c r="B30" s="32" t="s">
        <v>96</v>
      </c>
      <c r="C30" s="33" t="s">
        <v>42</v>
      </c>
      <c r="D30" s="32" t="s">
        <v>97</v>
      </c>
      <c r="E30" s="32" t="s">
        <v>23</v>
      </c>
      <c r="F30" s="33" t="n">
        <v>2017</v>
      </c>
      <c r="G30" s="34" t="n">
        <v>128</v>
      </c>
      <c r="H30" s="32" t="s">
        <v>35</v>
      </c>
      <c r="I30" s="35" t="s">
        <v>40</v>
      </c>
      <c r="J30" s="36" t="n">
        <v>259.5</v>
      </c>
      <c r="K30" s="37"/>
    </row>
    <row r="31" customFormat="false" ht="12.75" hidden="false" customHeight="true" outlineLevel="0" collapsed="false">
      <c r="A31" s="31" t="n">
        <v>347993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88</v>
      </c>
      <c r="H31" s="32" t="s">
        <v>39</v>
      </c>
      <c r="I31" s="35" t="s">
        <v>40</v>
      </c>
      <c r="J31" s="36" t="n">
        <v>576</v>
      </c>
      <c r="K31" s="37"/>
    </row>
    <row r="32" customFormat="false" ht="12.75" hidden="false" customHeight="true" outlineLevel="0" collapsed="false">
      <c r="A32" s="31" t="n">
        <v>348025</v>
      </c>
      <c r="B32" s="32" t="s">
        <v>101</v>
      </c>
      <c r="C32" s="33" t="s">
        <v>99</v>
      </c>
      <c r="D32" s="32" t="s">
        <v>102</v>
      </c>
      <c r="E32" s="32" t="s">
        <v>23</v>
      </c>
      <c r="F32" s="33" t="n">
        <v>2019</v>
      </c>
      <c r="G32" s="34" t="n">
        <v>304</v>
      </c>
      <c r="H32" s="32" t="s">
        <v>39</v>
      </c>
      <c r="I32" s="35" t="s">
        <v>40</v>
      </c>
      <c r="J32" s="36" t="n">
        <v>607.5</v>
      </c>
      <c r="K32" s="37"/>
    </row>
    <row r="33" customFormat="false" ht="12.75" hidden="false" customHeight="true" outlineLevel="0" collapsed="false">
      <c r="A33" s="31" t="n">
        <v>345670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336</v>
      </c>
      <c r="H33" s="32" t="s">
        <v>35</v>
      </c>
      <c r="I33" s="35" t="s">
        <v>61</v>
      </c>
      <c r="J33" s="36" t="n">
        <v>646.5</v>
      </c>
      <c r="K33" s="37"/>
    </row>
    <row r="34" customFormat="false" ht="12.75" hidden="false" customHeight="true" outlineLevel="0" collapsed="false">
      <c r="A34" s="31" t="n">
        <v>341903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224</v>
      </c>
      <c r="H34" s="32" t="s">
        <v>35</v>
      </c>
      <c r="I34" s="35" t="s">
        <v>61</v>
      </c>
      <c r="J34" s="36" t="n">
        <v>430.5</v>
      </c>
      <c r="K34" s="37"/>
    </row>
    <row r="35" customFormat="false" ht="12.75" hidden="false" customHeight="true" outlineLevel="0" collapsed="false">
      <c r="A35" s="31" t="n">
        <v>34804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9</v>
      </c>
      <c r="G35" s="34" t="n">
        <v>272</v>
      </c>
      <c r="H35" s="32" t="s">
        <v>35</v>
      </c>
      <c r="I35" s="35" t="s">
        <v>40</v>
      </c>
      <c r="J35" s="36" t="n">
        <v>420</v>
      </c>
      <c r="K35" s="37"/>
    </row>
    <row r="36" customFormat="false" ht="12.75" hidden="false" customHeight="true" outlineLevel="0" collapsed="false">
      <c r="A36" s="31" t="n">
        <v>335294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9</v>
      </c>
      <c r="G36" s="34" t="n">
        <v>384</v>
      </c>
      <c r="H36" s="32" t="s">
        <v>35</v>
      </c>
      <c r="I36" s="35" t="s">
        <v>25</v>
      </c>
      <c r="J36" s="36" t="n">
        <v>691.5</v>
      </c>
      <c r="K36" s="37"/>
    </row>
    <row r="37" customFormat="false" ht="12.75" hidden="false" customHeight="true" outlineLevel="0" collapsed="false">
      <c r="A37" s="31" t="n">
        <v>348045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9</v>
      </c>
      <c r="G37" s="34" t="n">
        <v>272</v>
      </c>
      <c r="H37" s="32" t="s">
        <v>35</v>
      </c>
      <c r="I37" s="35" t="s">
        <v>61</v>
      </c>
      <c r="J37" s="36" t="n">
        <v>624</v>
      </c>
      <c r="K37" s="37"/>
    </row>
    <row r="38" customFormat="false" ht="12.75" hidden="false" customHeight="true" outlineLevel="0" collapsed="false">
      <c r="A38" s="31" t="n">
        <v>32174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7</v>
      </c>
      <c r="G38" s="34" t="n">
        <v>272</v>
      </c>
      <c r="H38" s="32" t="s">
        <v>24</v>
      </c>
      <c r="I38" s="35" t="s">
        <v>25</v>
      </c>
      <c r="J38" s="36" t="n">
        <v>688.5</v>
      </c>
      <c r="K38" s="37"/>
    </row>
    <row r="39" customFormat="false" ht="12.75" hidden="false" customHeight="true" outlineLevel="0" collapsed="false">
      <c r="A39" s="31" t="n">
        <v>346722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288</v>
      </c>
      <c r="H39" s="32" t="s">
        <v>39</v>
      </c>
      <c r="I39" s="35" t="s">
        <v>40</v>
      </c>
      <c r="J39" s="36" t="n">
        <v>640.5</v>
      </c>
      <c r="K39" s="37"/>
    </row>
    <row r="40" customFormat="false" ht="12.75" hidden="false" customHeight="true" outlineLevel="0" collapsed="false">
      <c r="A40" s="31" t="n">
        <v>347975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56</v>
      </c>
      <c r="H40" s="32" t="s">
        <v>35</v>
      </c>
      <c r="I40" s="35" t="s">
        <v>40</v>
      </c>
      <c r="J40" s="36" t="n">
        <v>478.5</v>
      </c>
      <c r="K40" s="37"/>
    </row>
    <row r="41" customFormat="false" ht="12.75" hidden="false" customHeight="true" outlineLevel="0" collapsed="false">
      <c r="A41" s="31" t="n">
        <v>34805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176</v>
      </c>
      <c r="H41" s="32" t="s">
        <v>35</v>
      </c>
      <c r="I41" s="35" t="s">
        <v>40</v>
      </c>
      <c r="J41" s="36" t="n">
        <v>322.5</v>
      </c>
      <c r="K41" s="37"/>
    </row>
    <row r="42" customFormat="false" ht="12.75" hidden="false" customHeight="true" outlineLevel="0" collapsed="false">
      <c r="A42" s="31" t="n">
        <v>372830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320</v>
      </c>
      <c r="H42" s="32" t="s">
        <v>35</v>
      </c>
      <c r="I42" s="35" t="s">
        <v>40</v>
      </c>
      <c r="J42" s="36" t="n">
        <v>696</v>
      </c>
      <c r="K42" s="37"/>
    </row>
    <row r="43" customFormat="false" ht="12.75" hidden="false" customHeight="true" outlineLevel="0" collapsed="false">
      <c r="A43" s="31" t="n">
        <v>361316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0</v>
      </c>
      <c r="G43" s="34" t="n">
        <v>304</v>
      </c>
      <c r="H43" s="32" t="s">
        <v>35</v>
      </c>
      <c r="I43" s="35" t="s">
        <v>61</v>
      </c>
      <c r="J43" s="36" t="n">
        <v>615</v>
      </c>
      <c r="K43" s="37"/>
    </row>
    <row r="44" customFormat="false" ht="12.75" hidden="false" customHeight="true" outlineLevel="0" collapsed="false">
      <c r="A44" s="31" t="n">
        <v>37610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0</v>
      </c>
      <c r="G44" s="34" t="n">
        <v>768</v>
      </c>
      <c r="H44" s="32" t="s">
        <v>39</v>
      </c>
      <c r="I44" s="35" t="s">
        <v>61</v>
      </c>
      <c r="J44" s="36" t="n">
        <v>1452</v>
      </c>
      <c r="K44" s="37"/>
    </row>
    <row r="45" customFormat="false" ht="12.75" hidden="false" customHeight="true" outlineLevel="0" collapsed="false">
      <c r="A45" s="31" t="n">
        <v>377432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9</v>
      </c>
      <c r="G45" s="34" t="n">
        <v>272</v>
      </c>
      <c r="H45" s="32" t="s">
        <v>39</v>
      </c>
      <c r="I45" s="35" t="s">
        <v>40</v>
      </c>
      <c r="J45" s="36" t="n">
        <v>661.5</v>
      </c>
      <c r="K45" s="37"/>
    </row>
    <row r="46" customFormat="false" ht="12.75" hidden="false" customHeight="true" outlineLevel="0" collapsed="false">
      <c r="A46" s="31" t="n">
        <v>366204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9</v>
      </c>
      <c r="G46" s="34" t="n">
        <v>192</v>
      </c>
      <c r="H46" s="32" t="s">
        <v>39</v>
      </c>
      <c r="I46" s="35" t="s">
        <v>40</v>
      </c>
      <c r="J46" s="36" t="n">
        <v>555</v>
      </c>
      <c r="K46" s="37"/>
    </row>
    <row r="47" customFormat="false" ht="12.75" hidden="false" customHeight="true" outlineLevel="0" collapsed="false">
      <c r="A47" s="31" t="n">
        <v>365921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20</v>
      </c>
      <c r="G47" s="34" t="n">
        <v>288</v>
      </c>
      <c r="H47" s="32" t="s">
        <v>35</v>
      </c>
      <c r="I47" s="35" t="s">
        <v>61</v>
      </c>
      <c r="J47" s="36" t="n">
        <v>667.5</v>
      </c>
      <c r="K47" s="37"/>
    </row>
    <row r="48" customFormat="false" ht="12.75" hidden="false" customHeight="true" outlineLevel="0" collapsed="false">
      <c r="A48" s="31" t="n">
        <v>368029</v>
      </c>
      <c r="B48" s="32" t="s">
        <v>148</v>
      </c>
      <c r="C48" s="33" t="s">
        <v>149</v>
      </c>
      <c r="D48" s="32" t="s">
        <v>150</v>
      </c>
      <c r="E48" s="32" t="s">
        <v>23</v>
      </c>
      <c r="F48" s="33" t="n">
        <v>2020</v>
      </c>
      <c r="G48" s="34" t="n">
        <v>320</v>
      </c>
      <c r="H48" s="32" t="s">
        <v>151</v>
      </c>
      <c r="I48" s="35" t="s">
        <v>40</v>
      </c>
      <c r="J48" s="36" t="n">
        <v>558</v>
      </c>
      <c r="K48" s="37"/>
    </row>
    <row r="49" customFormat="false" ht="12.75" hidden="false" customHeight="true" outlineLevel="0" collapsed="false">
      <c r="A49" s="31" t="n">
        <v>378027</v>
      </c>
      <c r="B49" s="32" t="s">
        <v>152</v>
      </c>
      <c r="C49" s="33" t="s">
        <v>153</v>
      </c>
      <c r="D49" s="32" t="s">
        <v>154</v>
      </c>
      <c r="E49" s="32" t="s">
        <v>23</v>
      </c>
      <c r="F49" s="33" t="n">
        <v>2019</v>
      </c>
      <c r="G49" s="34" t="n">
        <v>256</v>
      </c>
      <c r="H49" s="32" t="s">
        <v>151</v>
      </c>
      <c r="I49" s="35" t="s">
        <v>61</v>
      </c>
      <c r="J49" s="36" t="n">
        <v>751.5</v>
      </c>
      <c r="K49" s="37"/>
    </row>
    <row r="50" customFormat="false" ht="12.75" hidden="false" customHeight="true" outlineLevel="0" collapsed="false">
      <c r="A50" s="31" t="n">
        <v>349347</v>
      </c>
      <c r="B50" s="32" t="s">
        <v>155</v>
      </c>
      <c r="C50" s="33" t="s">
        <v>156</v>
      </c>
      <c r="D50" s="32" t="s">
        <v>157</v>
      </c>
      <c r="E50" s="32" t="s">
        <v>23</v>
      </c>
      <c r="F50" s="33" t="n">
        <v>2019</v>
      </c>
      <c r="G50" s="34" t="n">
        <v>208</v>
      </c>
      <c r="H50" s="32" t="s">
        <v>35</v>
      </c>
      <c r="I50" s="35" t="s">
        <v>61</v>
      </c>
      <c r="J50" s="36" t="n">
        <v>511.5</v>
      </c>
      <c r="K50" s="37"/>
    </row>
    <row r="51" customFormat="false" ht="12.75" hidden="false" customHeight="true" outlineLevel="0" collapsed="false">
      <c r="A51" s="31" t="n">
        <v>365922</v>
      </c>
      <c r="B51" s="32" t="s">
        <v>158</v>
      </c>
      <c r="C51" s="33" t="s">
        <v>159</v>
      </c>
      <c r="D51" s="32" t="s">
        <v>160</v>
      </c>
      <c r="E51" s="32" t="s">
        <v>23</v>
      </c>
      <c r="F51" s="33" t="n">
        <v>2020</v>
      </c>
      <c r="G51" s="34" t="n">
        <v>192</v>
      </c>
      <c r="H51" s="32" t="s">
        <v>35</v>
      </c>
      <c r="I51" s="35" t="s">
        <v>61</v>
      </c>
      <c r="J51" s="36" t="n">
        <v>417</v>
      </c>
      <c r="K51" s="37"/>
    </row>
    <row r="52" customFormat="false" ht="12.75" hidden="false" customHeight="true" outlineLevel="0" collapsed="false">
      <c r="A52" s="31" t="n">
        <v>383666</v>
      </c>
      <c r="B52" s="32" t="s">
        <v>161</v>
      </c>
      <c r="C52" s="33" t="s">
        <v>42</v>
      </c>
      <c r="D52" s="32" t="s">
        <v>162</v>
      </c>
      <c r="E52" s="32" t="s">
        <v>23</v>
      </c>
      <c r="F52" s="33" t="n">
        <v>2020</v>
      </c>
      <c r="G52" s="34" t="n">
        <v>384</v>
      </c>
      <c r="H52" s="32" t="s">
        <v>35</v>
      </c>
      <c r="I52" s="35" t="s">
        <v>25</v>
      </c>
      <c r="J52" s="36" t="n">
        <v>537</v>
      </c>
      <c r="K52" s="37"/>
    </row>
    <row r="53" customFormat="false" ht="12.75" hidden="false" customHeight="true" outlineLevel="0" collapsed="false">
      <c r="A53" s="31" t="n">
        <v>348048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20</v>
      </c>
      <c r="G53" s="34" t="n">
        <v>368</v>
      </c>
      <c r="H53" s="32" t="s">
        <v>35</v>
      </c>
      <c r="I53" s="35" t="s">
        <v>40</v>
      </c>
      <c r="J53" s="36" t="n">
        <v>828</v>
      </c>
      <c r="K53" s="37"/>
    </row>
    <row r="54" customFormat="false" ht="12.75" hidden="false" customHeight="true" outlineLevel="0" collapsed="false">
      <c r="A54" s="31" t="n">
        <v>383352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20</v>
      </c>
      <c r="G54" s="34" t="n">
        <v>336</v>
      </c>
      <c r="H54" s="32" t="s">
        <v>35</v>
      </c>
      <c r="I54" s="35" t="s">
        <v>40</v>
      </c>
      <c r="J54" s="36" t="n">
        <v>685.5</v>
      </c>
      <c r="K54" s="37"/>
    </row>
    <row r="55" customFormat="false" ht="12.75" hidden="false" customHeight="true" outlineLevel="0" collapsed="false">
      <c r="A55" s="31" t="n">
        <v>348022</v>
      </c>
      <c r="B55" s="32" t="s">
        <v>169</v>
      </c>
      <c r="C55" s="33" t="s">
        <v>116</v>
      </c>
      <c r="D55" s="32" t="s">
        <v>170</v>
      </c>
      <c r="E55" s="32" t="s">
        <v>23</v>
      </c>
      <c r="F55" s="33" t="n">
        <v>2019</v>
      </c>
      <c r="G55" s="34" t="n">
        <v>416</v>
      </c>
      <c r="H55" s="32" t="s">
        <v>35</v>
      </c>
      <c r="I55" s="35" t="s">
        <v>61</v>
      </c>
      <c r="J55" s="36" t="n">
        <v>844.5</v>
      </c>
      <c r="K55" s="37"/>
    </row>
    <row r="56" customFormat="false" ht="12.75" hidden="false" customHeight="true" outlineLevel="0" collapsed="false">
      <c r="A56" s="31" t="n">
        <v>384346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19</v>
      </c>
      <c r="G56" s="34" t="n">
        <v>240</v>
      </c>
      <c r="H56" s="32" t="s">
        <v>39</v>
      </c>
      <c r="I56" s="35" t="s">
        <v>40</v>
      </c>
      <c r="J56" s="36" t="n">
        <v>567</v>
      </c>
      <c r="K56" s="37"/>
    </row>
    <row r="57" customFormat="false" ht="12.75" hidden="false" customHeight="true" outlineLevel="0" collapsed="false">
      <c r="A57" s="31" t="n">
        <v>366946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0</v>
      </c>
      <c r="G57" s="34" t="n">
        <v>192</v>
      </c>
      <c r="H57" s="32" t="s">
        <v>39</v>
      </c>
      <c r="I57" s="35" t="s">
        <v>40</v>
      </c>
      <c r="J57" s="36" t="n">
        <v>588</v>
      </c>
      <c r="K57" s="37"/>
    </row>
    <row r="58" customFormat="false" ht="12.75" hidden="false" customHeight="true" outlineLevel="0" collapsed="false">
      <c r="A58" s="31" t="n">
        <v>343500</v>
      </c>
      <c r="B58" s="32" t="s">
        <v>177</v>
      </c>
      <c r="C58" s="33" t="s">
        <v>178</v>
      </c>
      <c r="D58" s="32" t="s">
        <v>179</v>
      </c>
      <c r="E58" s="32" t="s">
        <v>23</v>
      </c>
      <c r="F58" s="33" t="n">
        <v>2019</v>
      </c>
      <c r="G58" s="34" t="n">
        <v>480</v>
      </c>
      <c r="H58" s="32" t="s">
        <v>39</v>
      </c>
      <c r="I58" s="35" t="s">
        <v>40</v>
      </c>
      <c r="J58" s="36" t="n">
        <v>985.5</v>
      </c>
      <c r="K58" s="37"/>
    </row>
    <row r="59" customFormat="false" ht="12.75" hidden="false" customHeight="true" outlineLevel="0" collapsed="false">
      <c r="A59" s="31" t="n">
        <v>362439</v>
      </c>
      <c r="B59" s="32" t="s">
        <v>180</v>
      </c>
      <c r="C59" s="33" t="s">
        <v>181</v>
      </c>
      <c r="D59" s="32" t="s">
        <v>182</v>
      </c>
      <c r="E59" s="32" t="s">
        <v>23</v>
      </c>
      <c r="F59" s="33" t="n">
        <v>2020</v>
      </c>
      <c r="G59" s="34" t="n">
        <v>304</v>
      </c>
      <c r="H59" s="32" t="s">
        <v>39</v>
      </c>
      <c r="I59" s="35" t="s">
        <v>40</v>
      </c>
      <c r="J59" s="36" t="n">
        <v>768</v>
      </c>
      <c r="K59" s="37"/>
    </row>
    <row r="60" customFormat="false" ht="12.75" hidden="false" customHeight="true" outlineLevel="0" collapsed="false">
      <c r="A60" s="31" t="n">
        <v>383824</v>
      </c>
      <c r="B60" s="32" t="s">
        <v>183</v>
      </c>
      <c r="C60" s="33" t="s">
        <v>184</v>
      </c>
      <c r="D60" s="32" t="s">
        <v>185</v>
      </c>
      <c r="E60" s="32" t="s">
        <v>23</v>
      </c>
      <c r="F60" s="33" t="n">
        <v>2020</v>
      </c>
      <c r="G60" s="34" t="n">
        <v>336</v>
      </c>
      <c r="H60" s="32" t="s">
        <v>35</v>
      </c>
      <c r="I60" s="35" t="s">
        <v>61</v>
      </c>
      <c r="J60" s="36" t="n">
        <v>735</v>
      </c>
      <c r="K60" s="37"/>
    </row>
    <row r="61" customFormat="false" ht="12.75" hidden="false" customHeight="true" outlineLevel="0" collapsed="false">
      <c r="A61" s="31" t="n">
        <v>390654</v>
      </c>
      <c r="B61" s="32" t="s">
        <v>186</v>
      </c>
      <c r="C61" s="33" t="s">
        <v>187</v>
      </c>
      <c r="D61" s="32" t="s">
        <v>188</v>
      </c>
      <c r="E61" s="32" t="s">
        <v>23</v>
      </c>
      <c r="F61" s="33" t="n">
        <v>2021</v>
      </c>
      <c r="G61" s="34" t="n">
        <v>320</v>
      </c>
      <c r="H61" s="32" t="s">
        <v>35</v>
      </c>
      <c r="I61" s="35" t="s">
        <v>61</v>
      </c>
      <c r="J61" s="36" t="n">
        <v>918</v>
      </c>
      <c r="K61" s="37"/>
    </row>
    <row r="62" customFormat="false" ht="12.75" hidden="false" customHeight="true" outlineLevel="0" collapsed="false">
      <c r="A62" s="31" t="n">
        <v>353048</v>
      </c>
      <c r="B62" s="32" t="s">
        <v>189</v>
      </c>
      <c r="C62" s="33" t="s">
        <v>190</v>
      </c>
      <c r="D62" s="32" t="s">
        <v>191</v>
      </c>
      <c r="E62" s="32" t="s">
        <v>23</v>
      </c>
      <c r="F62" s="33" t="n">
        <v>2019</v>
      </c>
      <c r="G62" s="34" t="n">
        <v>352</v>
      </c>
      <c r="H62" s="32" t="s">
        <v>35</v>
      </c>
      <c r="I62" s="35" t="s">
        <v>40</v>
      </c>
      <c r="J62" s="36" t="n">
        <v>819</v>
      </c>
      <c r="K62" s="37"/>
    </row>
    <row r="63" customFormat="false" ht="12.75" hidden="false" customHeight="true" outlineLevel="0" collapsed="false">
      <c r="A63" s="31" t="n">
        <v>394980</v>
      </c>
      <c r="B63" s="32" t="s">
        <v>192</v>
      </c>
      <c r="C63" s="33" t="s">
        <v>193</v>
      </c>
      <c r="D63" s="32" t="s">
        <v>194</v>
      </c>
      <c r="E63" s="32" t="s">
        <v>23</v>
      </c>
      <c r="F63" s="33" t="n">
        <v>2021</v>
      </c>
      <c r="G63" s="34" t="n">
        <v>304</v>
      </c>
      <c r="H63" s="32" t="s">
        <v>35</v>
      </c>
      <c r="I63" s="35" t="s">
        <v>61</v>
      </c>
      <c r="J63" s="36" t="n">
        <v>606</v>
      </c>
      <c r="K63" s="37"/>
    </row>
    <row r="64" customFormat="false" ht="12.75" hidden="false" customHeight="true" outlineLevel="0" collapsed="false">
      <c r="A64" s="31" t="n">
        <v>343937</v>
      </c>
      <c r="B64" s="32" t="s">
        <v>195</v>
      </c>
      <c r="C64" s="33" t="s">
        <v>196</v>
      </c>
      <c r="D64" s="32" t="s">
        <v>38</v>
      </c>
      <c r="E64" s="32" t="s">
        <v>23</v>
      </c>
      <c r="F64" s="33" t="n">
        <v>2021</v>
      </c>
      <c r="G64" s="34" t="n">
        <v>112</v>
      </c>
      <c r="H64" s="32" t="s">
        <v>39</v>
      </c>
      <c r="I64" s="35" t="s">
        <v>40</v>
      </c>
      <c r="J64" s="36" t="n">
        <v>553.5</v>
      </c>
      <c r="K64" s="37"/>
    </row>
    <row r="65" customFormat="false" ht="12.75" hidden="false" customHeight="true" outlineLevel="0" collapsed="false">
      <c r="A65" s="31" t="n">
        <v>374869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0</v>
      </c>
      <c r="G65" s="34" t="n">
        <v>256</v>
      </c>
      <c r="H65" s="32" t="s">
        <v>35</v>
      </c>
      <c r="I65" s="35" t="s">
        <v>40</v>
      </c>
      <c r="J65" s="36" t="n">
        <v>628.5</v>
      </c>
      <c r="K65" s="37"/>
    </row>
    <row r="66" customFormat="false" ht="12.75" hidden="false" customHeight="true" outlineLevel="0" collapsed="false">
      <c r="A66" s="31" t="n">
        <v>353051</v>
      </c>
      <c r="B66" s="32" t="s">
        <v>200</v>
      </c>
      <c r="C66" s="33" t="s">
        <v>196</v>
      </c>
      <c r="D66" s="32" t="s">
        <v>201</v>
      </c>
      <c r="E66" s="32" t="s">
        <v>23</v>
      </c>
      <c r="F66" s="33" t="n">
        <v>2020</v>
      </c>
      <c r="G66" s="34" t="n">
        <v>176</v>
      </c>
      <c r="H66" s="32" t="s">
        <v>39</v>
      </c>
      <c r="I66" s="35" t="s">
        <v>40</v>
      </c>
      <c r="J66" s="36" t="n">
        <v>580.5</v>
      </c>
      <c r="K66" s="37"/>
    </row>
    <row r="67" customFormat="false" ht="12.75" hidden="false" customHeight="true" outlineLevel="0" collapsed="false">
      <c r="A67" s="31" t="n">
        <v>383577</v>
      </c>
      <c r="B67" s="32" t="s">
        <v>202</v>
      </c>
      <c r="C67" s="33" t="s">
        <v>203</v>
      </c>
      <c r="D67" s="32" t="s">
        <v>204</v>
      </c>
      <c r="E67" s="32" t="s">
        <v>23</v>
      </c>
      <c r="F67" s="33" t="n">
        <v>2020</v>
      </c>
      <c r="G67" s="34" t="n">
        <v>208</v>
      </c>
      <c r="H67" s="32" t="s">
        <v>35</v>
      </c>
      <c r="I67" s="35" t="s">
        <v>40</v>
      </c>
      <c r="J67" s="36" t="n">
        <v>348</v>
      </c>
      <c r="K67" s="37"/>
    </row>
    <row r="68" customFormat="false" ht="12.75" hidden="false" customHeight="true" outlineLevel="0" collapsed="false">
      <c r="A68" s="31" t="n">
        <v>389998</v>
      </c>
      <c r="B68" s="32" t="s">
        <v>205</v>
      </c>
      <c r="C68" s="33" t="s">
        <v>37</v>
      </c>
      <c r="D68" s="32" t="s">
        <v>206</v>
      </c>
      <c r="E68" s="32" t="s">
        <v>23</v>
      </c>
      <c r="F68" s="33" t="n">
        <v>2021</v>
      </c>
      <c r="G68" s="34" t="n">
        <v>176</v>
      </c>
      <c r="H68" s="32" t="s">
        <v>39</v>
      </c>
      <c r="I68" s="35" t="s">
        <v>40</v>
      </c>
      <c r="J68" s="36" t="n">
        <v>544.5</v>
      </c>
      <c r="K68" s="37"/>
    </row>
    <row r="69" customFormat="false" ht="12.75" hidden="false" customHeight="true" outlineLevel="0" collapsed="false">
      <c r="A69" s="31" t="n">
        <v>314131</v>
      </c>
      <c r="B69" s="32" t="s">
        <v>207</v>
      </c>
      <c r="C69" s="33" t="s">
        <v>208</v>
      </c>
      <c r="D69" s="32" t="s">
        <v>209</v>
      </c>
      <c r="E69" s="32" t="s">
        <v>23</v>
      </c>
      <c r="F69" s="33" t="n">
        <v>2021</v>
      </c>
      <c r="G69" s="34" t="n">
        <v>256</v>
      </c>
      <c r="H69" s="32" t="s">
        <v>24</v>
      </c>
      <c r="I69" s="35" t="s">
        <v>40</v>
      </c>
      <c r="J69" s="36" t="n">
        <v>486</v>
      </c>
      <c r="K69" s="37"/>
    </row>
    <row r="70" customFormat="false" ht="12.75" hidden="false" customHeight="true" outlineLevel="0" collapsed="false">
      <c r="A70" s="31" t="n">
        <v>383355</v>
      </c>
      <c r="B70" s="32" t="s">
        <v>210</v>
      </c>
      <c r="C70" s="33" t="s">
        <v>193</v>
      </c>
      <c r="D70" s="32" t="s">
        <v>211</v>
      </c>
      <c r="E70" s="32" t="s">
        <v>23</v>
      </c>
      <c r="F70" s="33" t="n">
        <v>2021</v>
      </c>
      <c r="G70" s="34" t="n">
        <v>320</v>
      </c>
      <c r="H70" s="32" t="s">
        <v>35</v>
      </c>
      <c r="I70" s="35" t="s">
        <v>61</v>
      </c>
      <c r="J70" s="36" t="n">
        <v>625.5</v>
      </c>
      <c r="K70" s="37"/>
    </row>
    <row r="71" customFormat="false" ht="12.75" hidden="false" customHeight="true" outlineLevel="0" collapsed="false">
      <c r="A71" s="31" t="n">
        <v>402654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0</v>
      </c>
      <c r="G71" s="34" t="n">
        <v>320</v>
      </c>
      <c r="H71" s="32" t="s">
        <v>35</v>
      </c>
      <c r="I71" s="35" t="s">
        <v>61</v>
      </c>
      <c r="J71" s="36" t="n">
        <v>636</v>
      </c>
      <c r="K71" s="37"/>
    </row>
    <row r="72" customFormat="false" ht="12.75" hidden="false" customHeight="true" outlineLevel="0" collapsed="false">
      <c r="A72" s="31" t="n">
        <v>372825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20</v>
      </c>
      <c r="G72" s="34" t="n">
        <v>288</v>
      </c>
      <c r="H72" s="32" t="s">
        <v>35</v>
      </c>
      <c r="I72" s="35" t="s">
        <v>40</v>
      </c>
      <c r="J72" s="36" t="n">
        <v>816</v>
      </c>
      <c r="K72" s="37"/>
    </row>
    <row r="73" customFormat="false" ht="12.75" hidden="false" customHeight="true" outlineLevel="0" collapsed="false">
      <c r="A73" s="31" t="n">
        <v>40707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1</v>
      </c>
      <c r="G73" s="34" t="n">
        <v>256</v>
      </c>
      <c r="H73" s="32" t="s">
        <v>35</v>
      </c>
      <c r="I73" s="35" t="s">
        <v>61</v>
      </c>
      <c r="J73" s="36" t="n">
        <v>795</v>
      </c>
      <c r="K73" s="37"/>
    </row>
    <row r="74" customFormat="false" ht="12.75" hidden="false" customHeight="true" outlineLevel="0" collapsed="false">
      <c r="A74" s="31" t="n">
        <v>407068</v>
      </c>
      <c r="B74" s="32" t="s">
        <v>221</v>
      </c>
      <c r="C74" s="33" t="s">
        <v>222</v>
      </c>
      <c r="D74" s="32" t="s">
        <v>223</v>
      </c>
      <c r="E74" s="32" t="s">
        <v>23</v>
      </c>
      <c r="F74" s="33" t="n">
        <v>2022</v>
      </c>
      <c r="G74" s="34" t="n">
        <v>320</v>
      </c>
      <c r="H74" s="32" t="s">
        <v>35</v>
      </c>
      <c r="I74" s="35" t="s">
        <v>25</v>
      </c>
      <c r="J74" s="36" t="n">
        <v>753</v>
      </c>
      <c r="K74" s="37"/>
    </row>
    <row r="75" customFormat="false" ht="12.75" hidden="false" customHeight="true" outlineLevel="0" collapsed="false">
      <c r="A75" s="31" t="n">
        <v>409513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17</v>
      </c>
      <c r="G75" s="34" t="n">
        <v>256</v>
      </c>
      <c r="H75" s="32" t="s">
        <v>35</v>
      </c>
      <c r="I75" s="35" t="s">
        <v>25</v>
      </c>
      <c r="J75" s="36" t="n">
        <v>198</v>
      </c>
      <c r="K75" s="37"/>
    </row>
    <row r="76" customFormat="false" ht="12.75" hidden="false" customHeight="true" outlineLevel="0" collapsed="false">
      <c r="A76" s="31" t="n">
        <v>384007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1</v>
      </c>
      <c r="G76" s="34" t="n">
        <v>256</v>
      </c>
      <c r="H76" s="32" t="s">
        <v>39</v>
      </c>
      <c r="I76" s="35" t="s">
        <v>40</v>
      </c>
      <c r="J76" s="36" t="n">
        <v>883.5</v>
      </c>
      <c r="K76" s="37"/>
    </row>
    <row r="77" customFormat="false" ht="12.75" hidden="false" customHeight="true" outlineLevel="0" collapsed="false">
      <c r="A77" s="31" t="n">
        <v>382737</v>
      </c>
      <c r="B77" s="32" t="s">
        <v>230</v>
      </c>
      <c r="C77" s="33" t="s">
        <v>116</v>
      </c>
      <c r="D77" s="32" t="s">
        <v>231</v>
      </c>
      <c r="E77" s="32" t="s">
        <v>23</v>
      </c>
      <c r="F77" s="33" t="n">
        <v>2021</v>
      </c>
      <c r="G77" s="34" t="n">
        <v>656</v>
      </c>
      <c r="H77" s="32" t="s">
        <v>24</v>
      </c>
      <c r="I77" s="35" t="s">
        <v>61</v>
      </c>
      <c r="J77" s="36" t="n">
        <v>1305</v>
      </c>
      <c r="K77" s="37"/>
    </row>
    <row r="78" customFormat="false" ht="12.75" hidden="false" customHeight="true" outlineLevel="0" collapsed="false">
      <c r="A78" s="31" t="n">
        <v>410014</v>
      </c>
      <c r="B78" s="32" t="s">
        <v>232</v>
      </c>
      <c r="C78" s="33" t="s">
        <v>175</v>
      </c>
      <c r="D78" s="32" t="s">
        <v>233</v>
      </c>
      <c r="E78" s="32" t="s">
        <v>23</v>
      </c>
      <c r="F78" s="33" t="n">
        <v>2022</v>
      </c>
      <c r="G78" s="34" t="n">
        <v>192</v>
      </c>
      <c r="H78" s="32" t="s">
        <v>39</v>
      </c>
      <c r="I78" s="35" t="s">
        <v>40</v>
      </c>
      <c r="J78" s="36" t="n">
        <v>676.5</v>
      </c>
      <c r="K78" s="37"/>
    </row>
    <row r="79" customFormat="false" ht="12.75" hidden="false" customHeight="true" outlineLevel="0" collapsed="false">
      <c r="A79" s="31" t="n">
        <v>401689</v>
      </c>
      <c r="B79" s="32" t="s">
        <v>234</v>
      </c>
      <c r="C79" s="33" t="s">
        <v>235</v>
      </c>
      <c r="D79" s="32" t="s">
        <v>236</v>
      </c>
      <c r="E79" s="32" t="s">
        <v>23</v>
      </c>
      <c r="F79" s="33" t="n">
        <v>2021</v>
      </c>
      <c r="G79" s="34" t="n">
        <v>304</v>
      </c>
      <c r="H79" s="32" t="s">
        <v>35</v>
      </c>
      <c r="I79" s="35" t="s">
        <v>61</v>
      </c>
      <c r="J79" s="36" t="n">
        <v>819</v>
      </c>
      <c r="K79" s="37"/>
    </row>
    <row r="80" customFormat="false" ht="12.75" hidden="false" customHeight="true" outlineLevel="0" collapsed="false">
      <c r="A80" s="31" t="n">
        <v>411168</v>
      </c>
      <c r="B80" s="32" t="s">
        <v>237</v>
      </c>
      <c r="C80" s="33" t="s">
        <v>159</v>
      </c>
      <c r="D80" s="32" t="s">
        <v>238</v>
      </c>
      <c r="E80" s="32" t="s">
        <v>23</v>
      </c>
      <c r="F80" s="33" t="n">
        <v>2022</v>
      </c>
      <c r="G80" s="34" t="n">
        <v>224</v>
      </c>
      <c r="H80" s="32" t="s">
        <v>24</v>
      </c>
      <c r="I80" s="35" t="s">
        <v>25</v>
      </c>
      <c r="J80" s="36" t="n">
        <v>570</v>
      </c>
      <c r="K80" s="37"/>
    </row>
    <row r="81" customFormat="false" ht="12.75" hidden="false" customHeight="true" outlineLevel="0" collapsed="false">
      <c r="A81" s="31" t="n">
        <v>414683</v>
      </c>
      <c r="B81" s="32" t="s">
        <v>239</v>
      </c>
      <c r="C81" s="33" t="s">
        <v>240</v>
      </c>
      <c r="D81" s="32" t="s">
        <v>241</v>
      </c>
      <c r="E81" s="32" t="s">
        <v>23</v>
      </c>
      <c r="F81" s="33" t="n">
        <v>2022</v>
      </c>
      <c r="G81" s="34" t="n">
        <v>272</v>
      </c>
      <c r="H81" s="32" t="s">
        <v>39</v>
      </c>
      <c r="I81" s="35" t="s">
        <v>40</v>
      </c>
      <c r="J81" s="36" t="n">
        <v>904.5</v>
      </c>
      <c r="K81" s="37"/>
    </row>
    <row r="82" customFormat="false" ht="12.75" hidden="false" customHeight="true" outlineLevel="0" collapsed="false">
      <c r="A82" s="31" t="n">
        <v>418241</v>
      </c>
      <c r="B82" s="32" t="s">
        <v>242</v>
      </c>
      <c r="C82" s="33" t="s">
        <v>243</v>
      </c>
      <c r="D82" s="32" t="s">
        <v>244</v>
      </c>
      <c r="E82" s="32" t="s">
        <v>23</v>
      </c>
      <c r="F82" s="33" t="n">
        <v>2021</v>
      </c>
      <c r="G82" s="34" t="n">
        <v>256</v>
      </c>
      <c r="H82" s="32" t="s">
        <v>151</v>
      </c>
      <c r="I82" s="35" t="s">
        <v>25</v>
      </c>
      <c r="J82" s="36" t="n">
        <v>618</v>
      </c>
      <c r="K82" s="37"/>
    </row>
    <row r="83" customFormat="false" ht="12.75" hidden="false" customHeight="true" outlineLevel="0" collapsed="false">
      <c r="A83" s="31" t="n">
        <v>384164</v>
      </c>
      <c r="B83" s="32" t="s">
        <v>245</v>
      </c>
      <c r="C83" s="33" t="s">
        <v>172</v>
      </c>
      <c r="D83" s="32" t="s">
        <v>246</v>
      </c>
      <c r="E83" s="32" t="s">
        <v>23</v>
      </c>
      <c r="F83" s="33" t="n">
        <v>2021</v>
      </c>
      <c r="G83" s="34" t="n">
        <v>320</v>
      </c>
      <c r="H83" s="32" t="s">
        <v>35</v>
      </c>
      <c r="I83" s="35" t="s">
        <v>61</v>
      </c>
      <c r="J83" s="36" t="n">
        <v>691.5</v>
      </c>
      <c r="K83" s="37"/>
    </row>
    <row r="84" customFormat="false" ht="12.75" hidden="false" customHeight="true" outlineLevel="0" collapsed="false">
      <c r="A84" s="31" t="n">
        <v>412211</v>
      </c>
      <c r="B84" s="32" t="s">
        <v>247</v>
      </c>
      <c r="C84" s="33" t="s">
        <v>248</v>
      </c>
      <c r="D84" s="32" t="s">
        <v>249</v>
      </c>
      <c r="E84" s="32" t="s">
        <v>23</v>
      </c>
      <c r="F84" s="33" t="n">
        <v>2022</v>
      </c>
      <c r="G84" s="34" t="n">
        <v>288</v>
      </c>
      <c r="H84" s="32" t="s">
        <v>35</v>
      </c>
      <c r="I84" s="35" t="s">
        <v>25</v>
      </c>
      <c r="J84" s="36" t="n">
        <v>793.5</v>
      </c>
      <c r="K84" s="37"/>
    </row>
    <row r="85" customFormat="false" ht="12.75" hidden="false" customHeight="true" outlineLevel="0" collapsed="false">
      <c r="A85" s="31" t="n">
        <v>420982</v>
      </c>
      <c r="B85" s="32" t="s">
        <v>250</v>
      </c>
      <c r="C85" s="33" t="s">
        <v>251</v>
      </c>
      <c r="D85" s="32" t="s">
        <v>252</v>
      </c>
      <c r="E85" s="32" t="s">
        <v>23</v>
      </c>
      <c r="F85" s="33" t="n">
        <v>2021</v>
      </c>
      <c r="G85" s="34" t="n">
        <v>304</v>
      </c>
      <c r="H85" s="32" t="s">
        <v>35</v>
      </c>
      <c r="I85" s="35" t="s">
        <v>25</v>
      </c>
      <c r="J85" s="36" t="n">
        <v>1002</v>
      </c>
      <c r="K85" s="37"/>
    </row>
    <row r="86" customFormat="false" ht="12.75" hidden="false" customHeight="true" outlineLevel="0" collapsed="false">
      <c r="A86" s="31" t="n">
        <v>384347</v>
      </c>
      <c r="B86" s="32" t="s">
        <v>253</v>
      </c>
      <c r="C86" s="33" t="s">
        <v>254</v>
      </c>
      <c r="D86" s="32" t="s">
        <v>255</v>
      </c>
      <c r="E86" s="32" t="s">
        <v>23</v>
      </c>
      <c r="F86" s="33" t="n">
        <v>2021</v>
      </c>
      <c r="G86" s="34" t="n">
        <v>240</v>
      </c>
      <c r="H86" s="32" t="s">
        <v>35</v>
      </c>
      <c r="I86" s="35" t="s">
        <v>61</v>
      </c>
      <c r="J86" s="36" t="n">
        <v>1686</v>
      </c>
      <c r="K86" s="37"/>
    </row>
    <row r="87" customFormat="false" ht="12.75" hidden="false" customHeight="true" outlineLevel="0" collapsed="false">
      <c r="A87" s="31" t="n">
        <v>407061</v>
      </c>
      <c r="B87" s="32" t="s">
        <v>256</v>
      </c>
      <c r="C87" s="33" t="s">
        <v>257</v>
      </c>
      <c r="D87" s="32" t="s">
        <v>258</v>
      </c>
      <c r="E87" s="32" t="s">
        <v>23</v>
      </c>
      <c r="F87" s="33" t="n">
        <v>2021</v>
      </c>
      <c r="G87" s="34" t="n">
        <v>224</v>
      </c>
      <c r="H87" s="32" t="s">
        <v>35</v>
      </c>
      <c r="I87" s="35" t="s">
        <v>61</v>
      </c>
      <c r="J87" s="36" t="n">
        <v>744</v>
      </c>
      <c r="K87" s="37"/>
    </row>
    <row r="88" customFormat="false" ht="12.75" hidden="false" customHeight="true" outlineLevel="0" collapsed="false">
      <c r="A88" s="31" t="n">
        <v>349350</v>
      </c>
      <c r="B88" s="32" t="s">
        <v>259</v>
      </c>
      <c r="C88" s="33" t="s">
        <v>116</v>
      </c>
      <c r="D88" s="32" t="s">
        <v>260</v>
      </c>
      <c r="E88" s="32" t="s">
        <v>23</v>
      </c>
      <c r="F88" s="33" t="n">
        <v>2022</v>
      </c>
      <c r="G88" s="34" t="n">
        <v>368</v>
      </c>
      <c r="H88" s="32" t="s">
        <v>35</v>
      </c>
      <c r="I88" s="35" t="s">
        <v>61</v>
      </c>
      <c r="J88" s="36" t="n">
        <v>867</v>
      </c>
      <c r="K88" s="37"/>
    </row>
    <row r="89" customFormat="false" ht="12.75" hidden="false" customHeight="true" outlineLevel="0" collapsed="false">
      <c r="A89" s="31" t="n">
        <v>416739</v>
      </c>
      <c r="B89" s="32" t="s">
        <v>261</v>
      </c>
      <c r="C89" s="33" t="s">
        <v>262</v>
      </c>
      <c r="D89" s="32" t="s">
        <v>179</v>
      </c>
      <c r="E89" s="32" t="s">
        <v>23</v>
      </c>
      <c r="F89" s="33" t="n">
        <v>2022</v>
      </c>
      <c r="G89" s="34" t="n">
        <v>480</v>
      </c>
      <c r="H89" s="32" t="s">
        <v>39</v>
      </c>
      <c r="I89" s="35" t="s">
        <v>25</v>
      </c>
      <c r="J89" s="36" t="n">
        <v>1177.5</v>
      </c>
      <c r="K89" s="37"/>
    </row>
    <row r="90" customFormat="false" ht="12.75" hidden="false" customHeight="true" outlineLevel="0" collapsed="false">
      <c r="A90" s="31" t="n">
        <v>402753</v>
      </c>
      <c r="B90" s="32" t="s">
        <v>263</v>
      </c>
      <c r="C90" s="33" t="s">
        <v>264</v>
      </c>
      <c r="D90" s="32" t="s">
        <v>265</v>
      </c>
      <c r="E90" s="32" t="s">
        <v>23</v>
      </c>
      <c r="F90" s="33" t="n">
        <v>2022</v>
      </c>
      <c r="G90" s="34" t="n">
        <v>464</v>
      </c>
      <c r="H90" s="32" t="s">
        <v>35</v>
      </c>
      <c r="I90" s="35" t="s">
        <v>61</v>
      </c>
      <c r="J90" s="36" t="n">
        <v>1062</v>
      </c>
      <c r="K90" s="37"/>
    </row>
    <row r="91" customFormat="false" ht="12.75" hidden="false" customHeight="true" outlineLevel="0" collapsed="false">
      <c r="A91" s="31" t="n">
        <v>415158</v>
      </c>
      <c r="B91" s="32" t="s">
        <v>266</v>
      </c>
      <c r="C91" s="33" t="s">
        <v>267</v>
      </c>
      <c r="D91" s="32" t="s">
        <v>268</v>
      </c>
      <c r="E91" s="32" t="s">
        <v>23</v>
      </c>
      <c r="F91" s="33" t="n">
        <v>2023</v>
      </c>
      <c r="G91" s="34" t="n">
        <v>224</v>
      </c>
      <c r="H91" s="32" t="s">
        <v>269</v>
      </c>
      <c r="I91" s="35" t="s">
        <v>61</v>
      </c>
      <c r="J91" s="36" t="n">
        <v>988.5</v>
      </c>
      <c r="K91" s="37"/>
    </row>
    <row r="92" customFormat="false" ht="12.75" hidden="false" customHeight="true" outlineLevel="0" collapsed="false">
      <c r="A92" s="31" t="n">
        <v>414760</v>
      </c>
      <c r="B92" s="32" t="s">
        <v>270</v>
      </c>
      <c r="C92" s="33" t="s">
        <v>271</v>
      </c>
      <c r="D92" s="32" t="s">
        <v>272</v>
      </c>
      <c r="E92" s="32" t="s">
        <v>23</v>
      </c>
      <c r="F92" s="33" t="n">
        <v>2023</v>
      </c>
      <c r="G92" s="34" t="n">
        <v>240</v>
      </c>
      <c r="H92" s="32"/>
      <c r="I92" s="35" t="s">
        <v>61</v>
      </c>
      <c r="J92" s="36" t="n">
        <v>922.5</v>
      </c>
      <c r="K92" s="37"/>
    </row>
    <row r="93" customFormat="false" ht="12.75" hidden="false" customHeight="true" outlineLevel="0" collapsed="false">
      <c r="A93" s="31" t="n">
        <v>428006</v>
      </c>
      <c r="B93" s="32" t="s">
        <v>273</v>
      </c>
      <c r="C93" s="33" t="s">
        <v>274</v>
      </c>
      <c r="D93" s="32" t="s">
        <v>275</v>
      </c>
      <c r="E93" s="32" t="s">
        <v>23</v>
      </c>
      <c r="F93" s="33" t="n">
        <v>2023</v>
      </c>
      <c r="G93" s="34" t="n">
        <v>192</v>
      </c>
      <c r="H93" s="32" t="s">
        <v>24</v>
      </c>
      <c r="I93" s="35" t="s">
        <v>61</v>
      </c>
      <c r="J93" s="36" t="n">
        <v>580.5</v>
      </c>
      <c r="K93" s="37"/>
    </row>
    <row r="94" customFormat="false" ht="12.75" hidden="false" customHeight="true" outlineLevel="0" collapsed="false">
      <c r="A94" s="31" t="n">
        <v>432486</v>
      </c>
      <c r="B94" s="32" t="s">
        <v>276</v>
      </c>
      <c r="C94" s="33" t="s">
        <v>277</v>
      </c>
      <c r="D94" s="32" t="s">
        <v>278</v>
      </c>
      <c r="E94" s="32" t="s">
        <v>23</v>
      </c>
      <c r="F94" s="33" t="n">
        <v>2023</v>
      </c>
      <c r="G94" s="34" t="n">
        <v>272</v>
      </c>
      <c r="H94" s="32" t="s">
        <v>35</v>
      </c>
      <c r="I94" s="35" t="s">
        <v>40</v>
      </c>
      <c r="J94" s="36" t="n">
        <v>1365</v>
      </c>
      <c r="K94" s="37"/>
    </row>
    <row r="95" customFormat="false" ht="12.75" hidden="false" customHeight="true" outlineLevel="0" collapsed="false">
      <c r="A95" s="31" t="n">
        <v>426146</v>
      </c>
      <c r="B95" s="32" t="s">
        <v>279</v>
      </c>
      <c r="C95" s="33" t="s">
        <v>280</v>
      </c>
      <c r="D95" s="32" t="s">
        <v>281</v>
      </c>
      <c r="E95" s="32" t="s">
        <v>23</v>
      </c>
      <c r="F95" s="33" t="n">
        <v>2023</v>
      </c>
      <c r="G95" s="34" t="n">
        <v>400</v>
      </c>
      <c r="H95" s="32" t="s">
        <v>35</v>
      </c>
      <c r="I95" s="35" t="s">
        <v>25</v>
      </c>
      <c r="J95" s="36" t="n">
        <v>1026</v>
      </c>
      <c r="K95" s="37"/>
    </row>
    <row r="96" customFormat="false" ht="12.75" hidden="false" customHeight="true" outlineLevel="0" collapsed="false">
      <c r="A96" s="31" t="n">
        <v>426781</v>
      </c>
      <c r="B96" s="32" t="s">
        <v>282</v>
      </c>
      <c r="C96" s="33" t="s">
        <v>283</v>
      </c>
      <c r="D96" s="32" t="s">
        <v>284</v>
      </c>
      <c r="E96" s="32" t="s">
        <v>23</v>
      </c>
      <c r="F96" s="33" t="n">
        <v>2023</v>
      </c>
      <c r="G96" s="34" t="n">
        <v>400</v>
      </c>
      <c r="H96" s="32" t="s">
        <v>39</v>
      </c>
      <c r="I96" s="35" t="s">
        <v>61</v>
      </c>
      <c r="J96" s="36" t="n">
        <v>1923</v>
      </c>
      <c r="K96" s="37"/>
    </row>
    <row r="97" customFormat="false" ht="12.75" hidden="false" customHeight="true" outlineLevel="0" collapsed="false">
      <c r="A97" s="31" t="n">
        <v>426143</v>
      </c>
      <c r="B97" s="32" t="s">
        <v>285</v>
      </c>
      <c r="C97" s="33" t="s">
        <v>286</v>
      </c>
      <c r="D97" s="32" t="s">
        <v>287</v>
      </c>
      <c r="E97" s="32" t="s">
        <v>23</v>
      </c>
      <c r="F97" s="33" t="n">
        <v>2023</v>
      </c>
      <c r="G97" s="34" t="n">
        <v>208</v>
      </c>
      <c r="H97" s="32" t="s">
        <v>35</v>
      </c>
      <c r="I97" s="35" t="s">
        <v>25</v>
      </c>
      <c r="J97" s="36" t="n">
        <v>1002</v>
      </c>
      <c r="K97" s="37"/>
    </row>
    <row r="98" customFormat="false" ht="12.75" hidden="false" customHeight="true" outlineLevel="0" collapsed="false">
      <c r="A98" s="31" t="n">
        <v>432514</v>
      </c>
      <c r="B98" s="32" t="s">
        <v>288</v>
      </c>
      <c r="C98" s="33" t="s">
        <v>289</v>
      </c>
      <c r="D98" s="32" t="s">
        <v>290</v>
      </c>
      <c r="E98" s="32" t="s">
        <v>23</v>
      </c>
      <c r="F98" s="33" t="n">
        <v>2024</v>
      </c>
      <c r="G98" s="34" t="n">
        <v>240</v>
      </c>
      <c r="H98" s="32" t="s">
        <v>35</v>
      </c>
      <c r="I98" s="35" t="s">
        <v>40</v>
      </c>
      <c r="J98" s="36" t="n">
        <v>1000.5</v>
      </c>
      <c r="K98" s="37"/>
    </row>
    <row r="99" customFormat="false" ht="12.75" hidden="false" customHeight="true" outlineLevel="0" collapsed="false">
      <c r="A99" s="31" t="n">
        <v>426147</v>
      </c>
      <c r="B99" s="32" t="s">
        <v>291</v>
      </c>
      <c r="C99" s="33" t="s">
        <v>292</v>
      </c>
      <c r="D99" s="32" t="s">
        <v>293</v>
      </c>
      <c r="E99" s="32" t="s">
        <v>23</v>
      </c>
      <c r="F99" s="33" t="n">
        <v>2023</v>
      </c>
      <c r="G99" s="34" t="n">
        <v>304</v>
      </c>
      <c r="H99" s="32" t="s">
        <v>35</v>
      </c>
      <c r="I99" s="35" t="s">
        <v>25</v>
      </c>
      <c r="J99" s="36" t="n">
        <v>819</v>
      </c>
      <c r="K99" s="37"/>
    </row>
    <row r="100" customFormat="false" ht="12.75" hidden="false" customHeight="true" outlineLevel="0" collapsed="false">
      <c r="A100" s="31" t="n">
        <v>371382</v>
      </c>
      <c r="B100" s="32" t="s">
        <v>294</v>
      </c>
      <c r="C100" s="33" t="s">
        <v>295</v>
      </c>
      <c r="D100" s="32" t="s">
        <v>296</v>
      </c>
      <c r="E100" s="32" t="s">
        <v>23</v>
      </c>
      <c r="F100" s="33" t="n">
        <v>2023</v>
      </c>
      <c r="G100" s="34" t="n">
        <v>320</v>
      </c>
      <c r="H100" s="32" t="s">
        <v>39</v>
      </c>
      <c r="I100" s="35" t="s">
        <v>40</v>
      </c>
      <c r="J100" s="36" t="n">
        <v>1491</v>
      </c>
      <c r="K100" s="37"/>
    </row>
    <row r="101" customFormat="false" ht="12.75" hidden="false" customHeight="true" outlineLevel="0" collapsed="false">
      <c r="A101" s="31" t="n">
        <v>426161</v>
      </c>
      <c r="B101" s="32" t="s">
        <v>297</v>
      </c>
      <c r="C101" s="33" t="s">
        <v>116</v>
      </c>
      <c r="D101" s="32" t="s">
        <v>298</v>
      </c>
      <c r="E101" s="32" t="s">
        <v>23</v>
      </c>
      <c r="F101" s="33" t="n">
        <v>2023</v>
      </c>
      <c r="G101" s="34" t="n">
        <v>304</v>
      </c>
      <c r="H101" s="32" t="s">
        <v>35</v>
      </c>
      <c r="I101" s="35" t="s">
        <v>25</v>
      </c>
      <c r="J101" s="36" t="n">
        <v>867</v>
      </c>
      <c r="K101" s="37"/>
    </row>
    <row r="102" customFormat="false" ht="12.75" hidden="false" customHeight="true" outlineLevel="0" collapsed="false">
      <c r="A102" s="31" t="n">
        <v>414315</v>
      </c>
      <c r="B102" s="32" t="s">
        <v>299</v>
      </c>
      <c r="C102" s="33" t="s">
        <v>300</v>
      </c>
      <c r="D102" s="32" t="s">
        <v>301</v>
      </c>
      <c r="E102" s="32" t="s">
        <v>23</v>
      </c>
      <c r="F102" s="33" t="n">
        <v>2023</v>
      </c>
      <c r="G102" s="34" t="n">
        <v>240</v>
      </c>
      <c r="H102" s="32" t="s">
        <v>35</v>
      </c>
      <c r="I102" s="35" t="s">
        <v>40</v>
      </c>
      <c r="J102" s="36" t="n">
        <v>607.5</v>
      </c>
      <c r="K102" s="37"/>
    </row>
    <row r="103" customFormat="false" ht="12.75" hidden="false" customHeight="true" outlineLevel="0" collapsed="false">
      <c r="A103" s="31" t="n">
        <v>426151</v>
      </c>
      <c r="B103" s="32" t="s">
        <v>302</v>
      </c>
      <c r="C103" s="33" t="s">
        <v>303</v>
      </c>
      <c r="D103" s="32" t="s">
        <v>304</v>
      </c>
      <c r="E103" s="32" t="s">
        <v>23</v>
      </c>
      <c r="F103" s="33" t="n">
        <v>2023</v>
      </c>
      <c r="G103" s="34" t="n">
        <v>256</v>
      </c>
      <c r="H103" s="32" t="s">
        <v>24</v>
      </c>
      <c r="I103" s="35" t="s">
        <v>25</v>
      </c>
      <c r="J103" s="36" t="n">
        <v>988.5</v>
      </c>
      <c r="K103" s="37"/>
    </row>
    <row r="104" customFormat="false" ht="12.75" hidden="false" customHeight="true" outlineLevel="0" collapsed="false">
      <c r="A104" s="31" t="n">
        <v>432484</v>
      </c>
      <c r="B104" s="32" t="s">
        <v>305</v>
      </c>
      <c r="C104" s="33" t="s">
        <v>219</v>
      </c>
      <c r="D104" s="32" t="s">
        <v>306</v>
      </c>
      <c r="E104" s="32" t="s">
        <v>23</v>
      </c>
      <c r="F104" s="33" t="n">
        <v>2024</v>
      </c>
      <c r="G104" s="34" t="n">
        <v>448</v>
      </c>
      <c r="H104" s="32" t="s">
        <v>35</v>
      </c>
      <c r="I104" s="35" t="s">
        <v>25</v>
      </c>
      <c r="J104" s="36" t="n">
        <v>2094</v>
      </c>
      <c r="K104" s="37"/>
    </row>
    <row r="105" customFormat="false" ht="12.75" hidden="false" customHeight="true" outlineLevel="0" collapsed="false">
      <c r="A105" s="31" t="n">
        <v>414759</v>
      </c>
      <c r="B105" s="32" t="s">
        <v>307</v>
      </c>
      <c r="C105" s="33"/>
      <c r="D105" s="32" t="s">
        <v>308</v>
      </c>
      <c r="E105" s="32" t="s">
        <v>23</v>
      </c>
      <c r="F105" s="33" t="n">
        <v>2023</v>
      </c>
      <c r="G105" s="34" t="n">
        <v>192</v>
      </c>
      <c r="H105" s="32" t="s">
        <v>24</v>
      </c>
      <c r="I105" s="35" t="s">
        <v>61</v>
      </c>
      <c r="J105" s="36" t="n">
        <v>804</v>
      </c>
      <c r="K105" s="37"/>
    </row>
    <row r="106" customFormat="false" ht="12.75" hidden="false" customHeight="true" outlineLevel="0" collapsed="false">
      <c r="A106" s="31" t="n">
        <v>356180</v>
      </c>
      <c r="B106" s="32" t="s">
        <v>309</v>
      </c>
      <c r="C106" s="33" t="s">
        <v>219</v>
      </c>
      <c r="D106" s="32" t="s">
        <v>310</v>
      </c>
      <c r="E106" s="32" t="s">
        <v>23</v>
      </c>
      <c r="F106" s="33" t="n">
        <v>2023</v>
      </c>
      <c r="G106" s="34" t="n">
        <v>288</v>
      </c>
      <c r="H106" s="32" t="s">
        <v>35</v>
      </c>
      <c r="I106" s="35" t="s">
        <v>61</v>
      </c>
      <c r="J106" s="36" t="n">
        <v>753</v>
      </c>
      <c r="K106" s="37"/>
    </row>
    <row r="107" customFormat="false" ht="12.75" hidden="false" customHeight="true" outlineLevel="0" collapsed="false">
      <c r="A107" s="31" t="n">
        <v>427151</v>
      </c>
      <c r="B107" s="32" t="s">
        <v>311</v>
      </c>
      <c r="C107" s="33" t="s">
        <v>312</v>
      </c>
      <c r="D107" s="32" t="s">
        <v>313</v>
      </c>
      <c r="E107" s="32" t="s">
        <v>23</v>
      </c>
      <c r="F107" s="33" t="n">
        <v>2024</v>
      </c>
      <c r="G107" s="34" t="n">
        <v>272</v>
      </c>
      <c r="H107" s="32" t="s">
        <v>35</v>
      </c>
      <c r="I107" s="35" t="s">
        <v>25</v>
      </c>
      <c r="J107" s="36" t="n">
        <v>910.5</v>
      </c>
      <c r="K107" s="37"/>
    </row>
    <row r="108" customFormat="false" ht="12.75" hidden="false" customHeight="true" outlineLevel="0" collapsed="false">
      <c r="A108" s="31" t="n">
        <v>397196</v>
      </c>
      <c r="B108" s="32" t="s">
        <v>314</v>
      </c>
      <c r="C108" s="33" t="s">
        <v>175</v>
      </c>
      <c r="D108" s="32" t="s">
        <v>315</v>
      </c>
      <c r="E108" s="32" t="s">
        <v>23</v>
      </c>
      <c r="F108" s="33" t="n">
        <v>2024</v>
      </c>
      <c r="G108" s="34" t="n">
        <v>192</v>
      </c>
      <c r="H108" s="32" t="s">
        <v>39</v>
      </c>
      <c r="I108" s="35" t="s">
        <v>40</v>
      </c>
      <c r="J108" s="36" t="n">
        <v>723</v>
      </c>
      <c r="K108" s="37"/>
    </row>
    <row r="109" customFormat="false" ht="12.75" hidden="false" customHeight="true" outlineLevel="0" collapsed="false">
      <c r="A109" s="31" t="n">
        <v>433688</v>
      </c>
      <c r="B109" s="32" t="s">
        <v>316</v>
      </c>
      <c r="C109" s="33" t="s">
        <v>317</v>
      </c>
      <c r="D109" s="32" t="s">
        <v>318</v>
      </c>
      <c r="E109" s="32" t="s">
        <v>23</v>
      </c>
      <c r="F109" s="33" t="n">
        <v>2023</v>
      </c>
      <c r="G109" s="34" t="n">
        <v>192</v>
      </c>
      <c r="H109" s="32" t="s">
        <v>35</v>
      </c>
      <c r="I109" s="35" t="s">
        <v>25</v>
      </c>
      <c r="J109" s="36" t="n">
        <v>606</v>
      </c>
      <c r="K109" s="37"/>
    </row>
    <row r="110" customFormat="false" ht="12.75" hidden="false" customHeight="true" outlineLevel="0" collapsed="false">
      <c r="A110" s="31" t="n">
        <v>414314</v>
      </c>
      <c r="B110" s="32" t="s">
        <v>319</v>
      </c>
      <c r="C110" s="33" t="s">
        <v>320</v>
      </c>
      <c r="D110" s="32" t="s">
        <v>321</v>
      </c>
      <c r="E110" s="32" t="s">
        <v>23</v>
      </c>
      <c r="F110" s="33" t="n">
        <v>2023</v>
      </c>
      <c r="G110" s="34" t="n">
        <v>208</v>
      </c>
      <c r="H110" s="32" t="s">
        <v>35</v>
      </c>
      <c r="I110" s="35" t="s">
        <v>25</v>
      </c>
      <c r="J110" s="36" t="n">
        <v>882</v>
      </c>
      <c r="K110" s="37"/>
    </row>
    <row r="111" customFormat="false" ht="12.75" hidden="false" customHeight="true" outlineLevel="0" collapsed="false">
      <c r="A111" s="31" t="n">
        <v>440638</v>
      </c>
      <c r="B111" s="32" t="s">
        <v>322</v>
      </c>
      <c r="C111" s="33" t="s">
        <v>323</v>
      </c>
      <c r="D111" s="32" t="s">
        <v>324</v>
      </c>
      <c r="E111" s="32" t="s">
        <v>23</v>
      </c>
      <c r="F111" s="33" t="n">
        <v>2022</v>
      </c>
      <c r="G111" s="34" t="n">
        <v>336</v>
      </c>
      <c r="H111" s="32" t="s">
        <v>35</v>
      </c>
      <c r="I111" s="35" t="s">
        <v>40</v>
      </c>
      <c r="J111" s="36" t="n">
        <v>880.5</v>
      </c>
      <c r="K111" s="37"/>
    </row>
    <row r="112" customFormat="false" ht="12.75" hidden="false" customHeight="true" outlineLevel="0" collapsed="false">
      <c r="A112" s="31" t="n">
        <v>426158</v>
      </c>
      <c r="B112" s="32" t="s">
        <v>325</v>
      </c>
      <c r="C112" s="33" t="s">
        <v>326</v>
      </c>
      <c r="D112" s="32" t="s">
        <v>327</v>
      </c>
      <c r="E112" s="32" t="s">
        <v>23</v>
      </c>
      <c r="F112" s="33" t="n">
        <v>2023</v>
      </c>
      <c r="G112" s="34" t="n">
        <v>272</v>
      </c>
      <c r="H112" s="32" t="s">
        <v>35</v>
      </c>
      <c r="I112" s="35" t="s">
        <v>25</v>
      </c>
      <c r="J112" s="36" t="n">
        <v>759</v>
      </c>
      <c r="K112" s="37"/>
    </row>
    <row r="113" customFormat="false" ht="12.75" hidden="false" customHeight="true" outlineLevel="0" collapsed="false">
      <c r="A113" s="31" t="n">
        <v>414757</v>
      </c>
      <c r="B113" s="32" t="s">
        <v>328</v>
      </c>
      <c r="C113" s="33" t="s">
        <v>329</v>
      </c>
      <c r="D113" s="32" t="s">
        <v>330</v>
      </c>
      <c r="E113" s="32" t="s">
        <v>23</v>
      </c>
      <c r="F113" s="33" t="n">
        <v>2023</v>
      </c>
      <c r="G113" s="34" t="n">
        <v>192</v>
      </c>
      <c r="H113" s="32" t="s">
        <v>24</v>
      </c>
      <c r="I113" s="35" t="s">
        <v>61</v>
      </c>
      <c r="J113" s="36" t="n">
        <v>753</v>
      </c>
      <c r="K113" s="37"/>
    </row>
    <row r="114" customFormat="false" ht="12.75" hidden="false" customHeight="true" outlineLevel="0" collapsed="false">
      <c r="A114" s="31" t="n">
        <v>402657</v>
      </c>
      <c r="B114" s="32" t="s">
        <v>331</v>
      </c>
      <c r="C114" s="33" t="s">
        <v>332</v>
      </c>
      <c r="D114" s="32" t="s">
        <v>333</v>
      </c>
      <c r="E114" s="32" t="s">
        <v>23</v>
      </c>
      <c r="F114" s="33" t="n">
        <v>2020</v>
      </c>
      <c r="G114" s="34" t="n">
        <v>192</v>
      </c>
      <c r="H114" s="32" t="s">
        <v>35</v>
      </c>
      <c r="I114" s="35" t="s">
        <v>40</v>
      </c>
      <c r="J114" s="36" t="n">
        <v>520.5</v>
      </c>
      <c r="K114" s="37"/>
    </row>
    <row r="115" customFormat="false" ht="12.75" hidden="false" customHeight="true" outlineLevel="0" collapsed="false">
      <c r="A115" s="31" t="n">
        <v>430422</v>
      </c>
      <c r="B115" s="32" t="s">
        <v>261</v>
      </c>
      <c r="C115" s="33" t="s">
        <v>262</v>
      </c>
      <c r="D115" s="32" t="s">
        <v>179</v>
      </c>
      <c r="E115" s="32" t="s">
        <v>23</v>
      </c>
      <c r="F115" s="33" t="n">
        <v>2024</v>
      </c>
      <c r="G115" s="34" t="n">
        <v>480</v>
      </c>
      <c r="H115" s="32" t="s">
        <v>39</v>
      </c>
      <c r="I115" s="35" t="s">
        <v>25</v>
      </c>
      <c r="J115" s="36" t="n">
        <v>1366.5</v>
      </c>
      <c r="K115" s="37"/>
    </row>
    <row r="116" customFormat="false" ht="12.75" hidden="false" customHeight="true" outlineLevel="0" collapsed="false">
      <c r="A116" s="31" t="n">
        <v>444840</v>
      </c>
      <c r="B116" s="32" t="s">
        <v>334</v>
      </c>
      <c r="C116" s="33" t="s">
        <v>335</v>
      </c>
      <c r="D116" s="32" t="s">
        <v>336</v>
      </c>
      <c r="E116" s="32" t="s">
        <v>23</v>
      </c>
      <c r="F116" s="33" t="n">
        <v>2025</v>
      </c>
      <c r="G116" s="34" t="n">
        <v>352</v>
      </c>
      <c r="H116" s="32" t="s">
        <v>35</v>
      </c>
      <c r="I116" s="35" t="s">
        <v>40</v>
      </c>
      <c r="J116" s="36" t="n">
        <v>607.5</v>
      </c>
      <c r="K116" s="37"/>
    </row>
    <row r="117" customFormat="false" ht="12.75" hidden="false" customHeight="true" outlineLevel="0" collapsed="false">
      <c r="A117" s="31" t="n">
        <v>422665</v>
      </c>
      <c r="B117" s="32" t="s">
        <v>337</v>
      </c>
      <c r="C117" s="33" t="s">
        <v>338</v>
      </c>
      <c r="D117" s="32" t="s">
        <v>339</v>
      </c>
      <c r="E117" s="32" t="s">
        <v>23</v>
      </c>
      <c r="F117" s="33" t="n">
        <v>2022</v>
      </c>
      <c r="G117" s="34" t="n">
        <v>352</v>
      </c>
      <c r="H117" s="32" t="s">
        <v>35</v>
      </c>
      <c r="I117" s="35" t="s">
        <v>25</v>
      </c>
      <c r="J117" s="36" t="n">
        <v>940.5</v>
      </c>
      <c r="K117" s="37"/>
    </row>
    <row r="118" customFormat="false" ht="12.75" hidden="false" customHeight="true" outlineLevel="0" collapsed="false">
      <c r="A118" s="31" t="n">
        <v>183042</v>
      </c>
      <c r="B118" s="32" t="s">
        <v>340</v>
      </c>
      <c r="C118" s="33" t="s">
        <v>113</v>
      </c>
      <c r="D118" s="32" t="s">
        <v>341</v>
      </c>
      <c r="E118" s="32" t="s">
        <v>23</v>
      </c>
      <c r="F118" s="33" t="n">
        <v>2023</v>
      </c>
      <c r="G118" s="34" t="n">
        <v>320</v>
      </c>
      <c r="H118" s="32" t="s">
        <v>76</v>
      </c>
      <c r="I118" s="35" t="s">
        <v>40</v>
      </c>
      <c r="J118" s="36" t="n">
        <v>561</v>
      </c>
      <c r="K118" s="37"/>
    </row>
    <row r="119" customFormat="false" ht="12.75" hidden="false" customHeight="true" outlineLevel="0" collapsed="false">
      <c r="A119" s="31" t="n">
        <v>422664</v>
      </c>
      <c r="B119" s="32" t="s">
        <v>342</v>
      </c>
      <c r="C119" s="33" t="s">
        <v>343</v>
      </c>
      <c r="D119" s="32" t="s">
        <v>344</v>
      </c>
      <c r="E119" s="32" t="s">
        <v>23</v>
      </c>
      <c r="F119" s="33" t="n">
        <v>2023</v>
      </c>
      <c r="G119" s="34" t="n">
        <v>352</v>
      </c>
      <c r="H119" s="32" t="s">
        <v>35</v>
      </c>
      <c r="I119" s="35" t="s">
        <v>25</v>
      </c>
      <c r="J119" s="36" t="n">
        <v>1032</v>
      </c>
      <c r="K119" s="37"/>
    </row>
    <row r="120" customFormat="false" ht="12.75" hidden="false" customHeight="true" outlineLevel="0" collapsed="false">
      <c r="A120" s="31" t="n">
        <v>444837</v>
      </c>
      <c r="B120" s="32" t="s">
        <v>345</v>
      </c>
      <c r="C120" s="33" t="s">
        <v>346</v>
      </c>
      <c r="D120" s="32" t="s">
        <v>347</v>
      </c>
      <c r="E120" s="32" t="s">
        <v>23</v>
      </c>
      <c r="F120" s="33" t="n">
        <v>2024</v>
      </c>
      <c r="G120" s="34" t="n">
        <v>224</v>
      </c>
      <c r="H120" s="32" t="s">
        <v>35</v>
      </c>
      <c r="I120" s="35" t="s">
        <v>40</v>
      </c>
      <c r="J120" s="36" t="n">
        <v>600</v>
      </c>
      <c r="K120" s="37"/>
    </row>
    <row r="121" customFormat="false" ht="12.75" hidden="false" customHeight="true" outlineLevel="0" collapsed="false">
      <c r="A121" s="31" t="n">
        <v>416321</v>
      </c>
      <c r="B121" s="32" t="s">
        <v>348</v>
      </c>
      <c r="C121" s="33" t="s">
        <v>349</v>
      </c>
      <c r="D121" s="32" t="s">
        <v>350</v>
      </c>
      <c r="E121" s="32" t="s">
        <v>23</v>
      </c>
      <c r="F121" s="33" t="n">
        <v>2022</v>
      </c>
      <c r="G121" s="34" t="n">
        <v>192</v>
      </c>
      <c r="H121" s="32" t="s">
        <v>35</v>
      </c>
      <c r="I121" s="35" t="s">
        <v>40</v>
      </c>
      <c r="J121" s="36" t="n">
        <v>646.5</v>
      </c>
      <c r="K121" s="37"/>
    </row>
    <row r="122" customFormat="false" ht="12.75" hidden="false" customHeight="true" outlineLevel="0" collapsed="false">
      <c r="A122" s="31" t="n">
        <v>258236</v>
      </c>
      <c r="B122" s="32" t="s">
        <v>351</v>
      </c>
      <c r="C122" s="33" t="s">
        <v>37</v>
      </c>
      <c r="D122" s="32" t="s">
        <v>352</v>
      </c>
      <c r="E122" s="32" t="s">
        <v>23</v>
      </c>
      <c r="F122" s="33" t="n">
        <v>2022</v>
      </c>
      <c r="G122" s="34" t="n">
        <v>192</v>
      </c>
      <c r="H122" s="32" t="s">
        <v>39</v>
      </c>
      <c r="I122" s="35" t="s">
        <v>40</v>
      </c>
      <c r="J122" s="36" t="n">
        <v>789</v>
      </c>
      <c r="K122" s="37"/>
    </row>
    <row r="123" customFormat="false" ht="12.75" hidden="false" customHeight="true" outlineLevel="0" collapsed="false">
      <c r="A123" s="31" t="n">
        <v>374870</v>
      </c>
      <c r="B123" s="32" t="s">
        <v>353</v>
      </c>
      <c r="C123" s="33" t="s">
        <v>335</v>
      </c>
      <c r="D123" s="32" t="s">
        <v>354</v>
      </c>
      <c r="E123" s="32" t="s">
        <v>23</v>
      </c>
      <c r="F123" s="33" t="n">
        <v>2024</v>
      </c>
      <c r="G123" s="34" t="n">
        <v>304</v>
      </c>
      <c r="H123" s="32" t="s">
        <v>39</v>
      </c>
      <c r="I123" s="35" t="s">
        <v>61</v>
      </c>
      <c r="J123" s="36" t="n">
        <v>1168.5</v>
      </c>
      <c r="K123" s="37"/>
    </row>
    <row r="124" customFormat="false" ht="12.75" hidden="false" customHeight="true" outlineLevel="0" collapsed="false">
      <c r="A124" s="31" t="n">
        <v>430434</v>
      </c>
      <c r="B124" s="32" t="s">
        <v>355</v>
      </c>
      <c r="C124" s="33" t="s">
        <v>356</v>
      </c>
      <c r="D124" s="32" t="s">
        <v>357</v>
      </c>
      <c r="E124" s="32" t="s">
        <v>23</v>
      </c>
      <c r="F124" s="33" t="n">
        <v>2024</v>
      </c>
      <c r="G124" s="34" t="n">
        <v>288</v>
      </c>
      <c r="H124" s="32" t="s">
        <v>35</v>
      </c>
      <c r="I124" s="35" t="s">
        <v>25</v>
      </c>
      <c r="J124" s="36" t="n">
        <v>934.5</v>
      </c>
      <c r="K124" s="37"/>
    </row>
    <row r="125" customFormat="false" ht="12.75" hidden="false" customHeight="true" outlineLevel="0" collapsed="false">
      <c r="A125" s="31" t="n">
        <v>454507</v>
      </c>
      <c r="B125" s="32" t="s">
        <v>358</v>
      </c>
      <c r="C125" s="33" t="s">
        <v>359</v>
      </c>
      <c r="D125" s="32" t="s">
        <v>360</v>
      </c>
      <c r="E125" s="32" t="s">
        <v>23</v>
      </c>
      <c r="F125" s="33" t="n">
        <v>2025</v>
      </c>
      <c r="G125" s="34" t="n">
        <v>208</v>
      </c>
      <c r="H125" s="32" t="s">
        <v>35</v>
      </c>
      <c r="I125" s="35" t="s">
        <v>40</v>
      </c>
      <c r="J125" s="36" t="n">
        <v>523.5</v>
      </c>
      <c r="K125" s="37"/>
    </row>
    <row r="126" customFormat="false" ht="12.75" hidden="false" customHeight="true" outlineLevel="0" collapsed="false">
      <c r="A126" s="31" t="n">
        <v>349349</v>
      </c>
      <c r="B126" s="32" t="s">
        <v>361</v>
      </c>
      <c r="C126" s="33" t="s">
        <v>362</v>
      </c>
      <c r="D126" s="32" t="s">
        <v>363</v>
      </c>
      <c r="E126" s="32" t="s">
        <v>23</v>
      </c>
      <c r="F126" s="33" t="n">
        <v>2024</v>
      </c>
      <c r="G126" s="34" t="n">
        <v>464</v>
      </c>
      <c r="H126" s="32" t="s">
        <v>39</v>
      </c>
      <c r="I126" s="35" t="s">
        <v>61</v>
      </c>
      <c r="J126" s="36" t="n">
        <v>1291.5</v>
      </c>
      <c r="K126" s="37"/>
    </row>
    <row r="127" customFormat="false" ht="12.75" hidden="false" customHeight="true" outlineLevel="0" collapsed="false">
      <c r="A127" s="31" t="n">
        <v>430429</v>
      </c>
      <c r="B127" s="32" t="s">
        <v>364</v>
      </c>
      <c r="C127" s="33" t="s">
        <v>59</v>
      </c>
      <c r="D127" s="32" t="s">
        <v>365</v>
      </c>
      <c r="E127" s="32" t="s">
        <v>23</v>
      </c>
      <c r="F127" s="33" t="n">
        <v>2024</v>
      </c>
      <c r="G127" s="34" t="n">
        <v>224</v>
      </c>
      <c r="H127" s="32" t="s">
        <v>35</v>
      </c>
      <c r="I127" s="35" t="s">
        <v>25</v>
      </c>
      <c r="J127" s="36" t="n">
        <v>934.5</v>
      </c>
      <c r="K127" s="37"/>
    </row>
    <row r="128" customFormat="false" ht="12.75" hidden="false" customHeight="true" outlineLevel="0" collapsed="false">
      <c r="A128" s="31" t="n">
        <v>414313</v>
      </c>
      <c r="B128" s="32" t="s">
        <v>366</v>
      </c>
      <c r="C128" s="33" t="s">
        <v>367</v>
      </c>
      <c r="D128" s="32" t="s">
        <v>368</v>
      </c>
      <c r="E128" s="32" t="s">
        <v>23</v>
      </c>
      <c r="F128" s="33" t="n">
        <v>2023</v>
      </c>
      <c r="G128" s="34" t="n">
        <v>240</v>
      </c>
      <c r="H128" s="32" t="s">
        <v>35</v>
      </c>
      <c r="I128" s="35" t="s">
        <v>25</v>
      </c>
      <c r="J128" s="36" t="n">
        <v>1090.5</v>
      </c>
      <c r="K128" s="37"/>
    </row>
    <row r="129" customFormat="false" ht="12.75" hidden="false" customHeight="true" outlineLevel="0" collapsed="false">
      <c r="A129" s="31" t="n">
        <v>430431</v>
      </c>
      <c r="B129" s="32" t="s">
        <v>369</v>
      </c>
      <c r="C129" s="33" t="s">
        <v>370</v>
      </c>
      <c r="D129" s="32" t="s">
        <v>371</v>
      </c>
      <c r="E129" s="32" t="s">
        <v>23</v>
      </c>
      <c r="F129" s="33" t="n">
        <v>2024</v>
      </c>
      <c r="G129" s="34" t="n">
        <v>256</v>
      </c>
      <c r="H129" s="32" t="s">
        <v>35</v>
      </c>
      <c r="I129" s="35" t="s">
        <v>25</v>
      </c>
      <c r="J129" s="36" t="n">
        <v>1174.5</v>
      </c>
      <c r="K129" s="37"/>
    </row>
    <row r="130" customFormat="false" ht="38.25" hidden="false" customHeight="true" outlineLevel="0" collapsed="false">
      <c r="A130" s="17" t="s">
        <v>9</v>
      </c>
      <c r="B130" s="17" t="s">
        <v>10</v>
      </c>
      <c r="C130" s="17" t="s">
        <v>11</v>
      </c>
      <c r="D130" s="17" t="s">
        <v>12</v>
      </c>
      <c r="E130" s="17" t="s">
        <v>13</v>
      </c>
      <c r="F130" s="17" t="s">
        <v>14</v>
      </c>
      <c r="G130" s="17" t="s">
        <v>15</v>
      </c>
      <c r="H130" s="17" t="s">
        <v>16</v>
      </c>
      <c r="I130" s="17" t="s">
        <v>17</v>
      </c>
      <c r="J130" s="17" t="s">
        <v>18</v>
      </c>
      <c r="K1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 ÑÐµÐ±Ðµ Ð¿ÑÐ¸Ñ…Ð¾Ð»Ð¾Ð³</cp:keywords>
  <dc:language>en-US</dc:language>
  <cp:lastModifiedBy>Grand-Fair</cp:lastModifiedBy>
  <dcterms:modified xsi:type="dcterms:W3CDTF">2014-10-05T21:24:04Z</dcterms:modified>
  <cp:revision>0</cp:revision>
  <dc:subject>Ð¡Ð°Ð¼ ÑÐµÐ±Ðµ Ð¿ÑÐ¸Ñ…Ð¾Ð»Ð¾Ð³</dc:subject>
  <dc:title>Untitled Spreadsheet</dc:title>
</cp:coreProperties>
</file>