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знь по Болотов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281-5</t>
  </si>
  <si>
    <t xml:space="preserve">Болотов Б.</t>
  </si>
  <si>
    <t xml:space="preserve">Аптека здоровья по Болотову</t>
  </si>
  <si>
    <t xml:space="preserve">Питер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¿Ð¾ Ð‘Ð¾Ð»Ð¾Ñ‚Ð¾Ð²Ñƒ</cp:keywords>
  <dc:language>en-US</dc:language>
  <cp:lastModifiedBy>Grand-Fair</cp:lastModifiedBy>
  <dcterms:modified xsi:type="dcterms:W3CDTF">2014-10-05T21:24:04Z</dcterms:modified>
  <cp:revision>0</cp:revision>
  <dc:subject>Ð–Ð¸Ð·Ð½ÑŒ Ð¿Ð¾ Ð‘Ð¾Ð»Ð¾Ñ‚Ð¾Ð²Ñƒ</dc:subject>
  <dc:title>Untitled Spreadsheet</dc:title>
</cp:coreProperties>
</file>