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 и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0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 Ð¸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žÐ±Ñ€Ð°Ð·Ð¾Ð²Ð°Ð½Ð¸Ðµ Ð¸ Ñ‚Ð²Ð¾Ñ€Ñ‡ÐµÑÑ‚Ð²Ð¾</dc:subject>
  <dc:title>Untitled Spreadsheet</dc:title>
</cp:coreProperties>
</file>