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Прайс-лист</t>
  </si>
  <si>
    <t xml:space="preserve">ГРАНД-ФАИР </t>
  </si>
  <si>
    <t xml:space="preserve">Крас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745-1</t>
  </si>
  <si>
    <t xml:space="preserve">Скалдина О.В.</t>
  </si>
  <si>
    <t xml:space="preserve">Красная книга. Растения России</t>
  </si>
  <si>
    <t xml:space="preserve">Эксмо</t>
  </si>
  <si>
    <t xml:space="preserve">84Х108/16</t>
  </si>
  <si>
    <t xml:space="preserve">7бц</t>
  </si>
  <si>
    <t xml:space="preserve">978-5-699-83743-4</t>
  </si>
  <si>
    <t xml:space="preserve">Лукашанец Д.А., Лукашанец Е.М., Сауткин Ф.В.</t>
  </si>
  <si>
    <t xml:space="preserve">Самые редкие, красивые и удивительные насекомые мира</t>
  </si>
  <si>
    <t xml:space="preserve">Издательство "Э"</t>
  </si>
  <si>
    <t xml:space="preserve">978-5-699-91899-7</t>
  </si>
  <si>
    <t xml:space="preserve">Владимирова В.В., Лукашанец Д.А., Лукашанец Е.М.</t>
  </si>
  <si>
    <t xml:space="preserve">Вымершие животные</t>
  </si>
  <si>
    <t xml:space="preserve">60Х84/8</t>
  </si>
  <si>
    <t xml:space="preserve">978-5-699-99919-4</t>
  </si>
  <si>
    <t xml:space="preserve">Леводянская Е.А.</t>
  </si>
  <si>
    <t xml:space="preserve">Национальные парки России от А до Я</t>
  </si>
  <si>
    <t xml:space="preserve">&lt;-&gt;</t>
  </si>
  <si>
    <t xml:space="preserve">978-5-04-108630-5</t>
  </si>
  <si>
    <t xml:space="preserve">Красная книга России. 3-е изд. </t>
  </si>
  <si>
    <t xml:space="preserve">978-5-04-098199-1</t>
  </si>
  <si>
    <t xml:space="preserve">Малеев В.Г.</t>
  </si>
  <si>
    <t xml:space="preserve">Дикие кошки России: Иллюстрированный авторский фотоальбом</t>
  </si>
  <si>
    <t xml:space="preserve">978-5-04-108605-3</t>
  </si>
  <si>
    <t xml:space="preserve">Красная книга России. 3-е издание</t>
  </si>
  <si>
    <t xml:space="preserve">978-5-6042549-5-0</t>
  </si>
  <si>
    <t xml:space="preserve">Красная книга Самарской области</t>
  </si>
  <si>
    <t xml:space="preserve">Метида</t>
  </si>
  <si>
    <t xml:space="preserve">7Б</t>
  </si>
  <si>
    <t xml:space="preserve">978-5-04-189909-7</t>
  </si>
  <si>
    <t xml:space="preserve">Лукашанец Д.А.</t>
  </si>
  <si>
    <t xml:space="preserve">Красная книга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946.5</v>
      </c>
      <c r="K7" s="30"/>
    </row>
    <row r="8" customFormat="false" ht="12.75" hidden="false" customHeight="true" outlineLevel="0" collapsed="false">
      <c r="A8" s="31" t="n">
        <v>314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128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24</v>
      </c>
      <c r="H9" s="32" t="s">
        <v>33</v>
      </c>
      <c r="I9" s="35" t="s">
        <v>25</v>
      </c>
      <c r="J9" s="36" t="n">
        <v>1200</v>
      </c>
      <c r="K9" s="37"/>
    </row>
    <row r="10" customFormat="false" ht="12.75" hidden="false" customHeight="true" outlineLevel="0" collapsed="false">
      <c r="A10" s="31" t="n">
        <v>33263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00</v>
      </c>
      <c r="H10" s="32" t="s">
        <v>37</v>
      </c>
      <c r="I10" s="35" t="s">
        <v>25</v>
      </c>
      <c r="J10" s="36" t="n">
        <v>1608</v>
      </c>
      <c r="K10" s="37"/>
    </row>
    <row r="11" customFormat="false" ht="12.75" hidden="false" customHeight="true" outlineLevel="0" collapsed="false">
      <c r="A11" s="31" t="n">
        <v>378624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0</v>
      </c>
      <c r="G11" s="34" t="n">
        <v>272</v>
      </c>
      <c r="H11" s="32"/>
      <c r="I11" s="35" t="s">
        <v>25</v>
      </c>
      <c r="J11" s="36" t="n">
        <v>1404</v>
      </c>
      <c r="K11" s="37"/>
    </row>
    <row r="12" customFormat="false" ht="12.75" hidden="false" customHeight="true" outlineLevel="0" collapsed="false">
      <c r="A12" s="31" t="n">
        <v>36475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56</v>
      </c>
      <c r="H12" s="32"/>
      <c r="I12" s="35" t="s">
        <v>25</v>
      </c>
      <c r="J12" s="36" t="n">
        <v>1821</v>
      </c>
      <c r="K12" s="37"/>
    </row>
    <row r="13" customFormat="false" ht="12.75" hidden="false" customHeight="true" outlineLevel="0" collapsed="false">
      <c r="A13" s="31" t="n">
        <v>370187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20</v>
      </c>
      <c r="G13" s="34" t="n">
        <v>272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442182</v>
      </c>
      <c r="B14" s="32" t="s">
        <v>45</v>
      </c>
      <c r="C14" s="33"/>
      <c r="D14" s="32" t="s">
        <v>46</v>
      </c>
      <c r="E14" s="32" t="s">
        <v>47</v>
      </c>
      <c r="F14" s="33" t="n">
        <v>2024</v>
      </c>
      <c r="G14" s="34" t="n">
        <v>288</v>
      </c>
      <c r="H14" s="32"/>
      <c r="I14" s="35" t="s">
        <v>48</v>
      </c>
      <c r="J14" s="36" t="n">
        <v>3847.5</v>
      </c>
      <c r="K14" s="37"/>
    </row>
    <row r="15" customFormat="false" ht="12.75" hidden="false" customHeight="true" outlineLevel="0" collapsed="false">
      <c r="A15" s="31" t="n">
        <v>43757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3</v>
      </c>
      <c r="G15" s="34" t="n">
        <v>48</v>
      </c>
      <c r="H15" s="32"/>
      <c r="I15" s="35" t="s">
        <v>25</v>
      </c>
      <c r="J15" s="36" t="n">
        <v>57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</dc:subject>
  <dc:title>Untitled Spreadsheet</dc:title>
</cp:coreProperties>
</file>