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The Best of Phanto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471-456-0</t>
  </si>
  <si>
    <t xml:space="preserve">Хоссейни Халед</t>
  </si>
  <si>
    <t xml:space="preserve">Тысяча сияющих солнц</t>
  </si>
  <si>
    <t xml:space="preserve">Фантом Прес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2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150115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0</v>
      </c>
      <c r="G8" s="34" t="n">
        <v>480</v>
      </c>
      <c r="H8" s="32" t="s">
        <v>24</v>
      </c>
      <c r="I8" s="35" t="s">
        <v>25</v>
      </c>
      <c r="J8" s="36" t="n">
        <v>3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 of Phantom</cp:keywords>
  <dc:language>en-US</dc:language>
  <cp:lastModifiedBy>Grand-Fair</cp:lastModifiedBy>
  <dcterms:modified xsi:type="dcterms:W3CDTF">2014-10-05T21:24:04Z</dcterms:modified>
  <cp:revision>0</cp:revision>
  <dc:subject>The Best of Phantom</dc:subject>
  <dc:title>Untitled Spreadsheet</dc:title>
</cp:coreProperties>
</file>