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нглийский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650-0</t>
  </si>
  <si>
    <t xml:space="preserve">Черная курица. /The Black Hen</t>
  </si>
  <si>
    <t xml:space="preserve">Айрис-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20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12</v>
      </c>
      <c r="H7" s="28" t="s">
        <v>23</v>
      </c>
      <c r="I7" s="28" t="s">
        <v>24</v>
      </c>
      <c r="J7" s="29" t="n">
        <v>1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ºÐ»ÑƒÐ±</cp:keywords>
  <dc:language>en-US</dc:language>
  <cp:lastModifiedBy>Grand-Fair</cp:lastModifiedBy>
  <dcterms:modified xsi:type="dcterms:W3CDTF">2014-10-05T21:24:04Z</dcterms:modified>
  <cp:revision>0</cp:revision>
  <dc:subject>ÐÐ½Ð³Ð»Ð¸Ð¹ÑÐºÐ¸Ð¹ ÐºÐ»ÑƒÐ±</dc:subject>
  <dc:title>Untitled Spreadsheet</dc:title>
</cp:coreProperties>
</file>