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Прайс-лист</t>
  </si>
  <si>
    <t xml:space="preserve">ГРАНД-ФАИР </t>
  </si>
  <si>
    <t xml:space="preserve">ФГОС. Внеурочная деятель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3-00862-4</t>
  </si>
  <si>
    <t xml:space="preserve">Кривцова С.В.</t>
  </si>
  <si>
    <t xml:space="preserve">Вместе против насилия в школе. Организационная культура школы для профилакти</t>
  </si>
  <si>
    <t xml:space="preserve">Русское слово - учебник</t>
  </si>
  <si>
    <t xml:space="preserve">60X90/16</t>
  </si>
  <si>
    <t xml:space="preserve">обл</t>
  </si>
  <si>
    <t xml:space="preserve">978-5-7057-4845-7</t>
  </si>
  <si>
    <t xml:space="preserve">Господникова М. К. и др.</t>
  </si>
  <si>
    <t xml:space="preserve">Проектная деятельность обучающихся 1-4 классы</t>
  </si>
  <si>
    <t xml:space="preserve">Учитель</t>
  </si>
  <si>
    <t xml:space="preserve">978-5-533-01245-4</t>
  </si>
  <si>
    <t xml:space="preserve">Резапкина Г.В.</t>
  </si>
  <si>
    <t xml:space="preserve">Подросток выбирает профессию. Советы родителям</t>
  </si>
  <si>
    <t xml:space="preserve">60Х90/16</t>
  </si>
  <si>
    <t xml:space="preserve">978-5-533-01183-9</t>
  </si>
  <si>
    <t xml:space="preserve">Буллинг в классе. Как избежать беды?</t>
  </si>
  <si>
    <t xml:space="preserve">978-5-533-02266-8</t>
  </si>
  <si>
    <t xml:space="preserve">Загладина Х.Т.,Шульгина И.Б.</t>
  </si>
  <si>
    <t xml:space="preserve">Волонтёрство в вопросах и ответах. Книга для родителей</t>
  </si>
  <si>
    <t xml:space="preserve">978-5-533-02776-2</t>
  </si>
  <si>
    <t xml:space="preserve">Кашурникова Т.М.</t>
  </si>
  <si>
    <t xml:space="preserve">Чудо, имя которому-книга: основы информ. -библиографической грамотности. 5-7 класс. </t>
  </si>
  <si>
    <t xml:space="preserve">Русское слово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5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6</v>
      </c>
      <c r="H7" s="28" t="s">
        <v>24</v>
      </c>
      <c r="I7" s="28" t="s">
        <v>25</v>
      </c>
      <c r="J7" s="29" t="n">
        <v>265.5</v>
      </c>
      <c r="K7" s="30"/>
    </row>
    <row r="8" customFormat="false" ht="12.75" hidden="false" customHeight="true" outlineLevel="0" collapsed="false">
      <c r="A8" s="31" t="n">
        <v>35997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30</v>
      </c>
      <c r="H8" s="32"/>
      <c r="I8" s="35" t="s">
        <v>25</v>
      </c>
      <c r="J8" s="36" t="n">
        <v>201</v>
      </c>
      <c r="K8" s="37"/>
    </row>
    <row r="9" customFormat="false" ht="12.75" hidden="false" customHeight="true" outlineLevel="0" collapsed="false">
      <c r="A9" s="31" t="n">
        <v>42512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96</v>
      </c>
      <c r="H9" s="32" t="s">
        <v>33</v>
      </c>
      <c r="I9" s="35" t="s">
        <v>25</v>
      </c>
      <c r="J9" s="36" t="n">
        <v>570</v>
      </c>
      <c r="K9" s="37"/>
    </row>
    <row r="10" customFormat="false" ht="12.75" hidden="false" customHeight="true" outlineLevel="0" collapsed="false">
      <c r="A10" s="31" t="n">
        <v>345534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20</v>
      </c>
      <c r="G10" s="34" t="n">
        <v>48</v>
      </c>
      <c r="H10" s="32" t="s">
        <v>24</v>
      </c>
      <c r="I10" s="35" t="s">
        <v>25</v>
      </c>
      <c r="J10" s="36" t="n">
        <v>346.5</v>
      </c>
      <c r="K10" s="37"/>
    </row>
    <row r="11" customFormat="false" ht="12.75" hidden="false" customHeight="true" outlineLevel="0" collapsed="false">
      <c r="A11" s="31" t="n">
        <v>42512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56</v>
      </c>
      <c r="H11" s="32" t="s">
        <v>33</v>
      </c>
      <c r="I11" s="35" t="s">
        <v>25</v>
      </c>
      <c r="J11" s="36" t="n">
        <v>570</v>
      </c>
      <c r="K11" s="37"/>
    </row>
    <row r="12" customFormat="false" ht="12.75" hidden="false" customHeight="true" outlineLevel="0" collapsed="false">
      <c r="A12" s="31" t="n">
        <v>444971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23</v>
      </c>
      <c r="G12" s="34" t="n">
        <v>192</v>
      </c>
      <c r="H12" s="32"/>
      <c r="I12" s="35" t="s">
        <v>43</v>
      </c>
      <c r="J12" s="36" t="n">
        <v>79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“ÐžÐ¡. Ð’Ð½ÐµÑƒÑ€Ð¾Ñ‡Ð½Ð°Ñ Ð´ÐµÑÑ‚ÐµÐ»ÑŒÐ½Ð¾ÑÑ‚ÑŒ</cp:keywords>
  <dc:language>en-US</dc:language>
  <cp:lastModifiedBy>Grand-Fair</cp:lastModifiedBy>
  <dcterms:modified xsi:type="dcterms:W3CDTF">2014-10-05T21:24:04Z</dcterms:modified>
  <cp:revision>0</cp:revision>
  <dc:subject>Ð¤Ð“ÐžÐ¡. Ð’Ð½ÐµÑƒÑ€Ð¾Ñ‡Ð½Ð°Ñ Ð´ÐµÑÑ‚ÐµÐ»ÑŒÐ½Ð¾ÑÑ‚ÑŒ</dc:subject>
  <dc:title>Untitled Spreadsheet</dc:title>
</cp:coreProperties>
</file>