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Прайс-лист</t>
  </si>
  <si>
    <t xml:space="preserve">ГРАНД-ФАИР </t>
  </si>
  <si>
    <t xml:space="preserve">Читаем вмест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262-0</t>
  </si>
  <si>
    <t xml:space="preserve">Анисимова А.</t>
  </si>
  <si>
    <t xml:space="preserve">Веселые истории</t>
  </si>
  <si>
    <t xml:space="preserve">Клевер-Медиа-Групп</t>
  </si>
  <si>
    <t xml:space="preserve">84Х108/16</t>
  </si>
  <si>
    <t xml:space="preserve">Пухлая</t>
  </si>
  <si>
    <t xml:space="preserve">978-5-00115-249-1</t>
  </si>
  <si>
    <t xml:space="preserve">Эдлен П.</t>
  </si>
  <si>
    <t xml:space="preserve">Добрые истории для малышей</t>
  </si>
  <si>
    <t xml:space="preserve">978-5-00115-248-4</t>
  </si>
  <si>
    <t xml:space="preserve">Гростет Ш.</t>
  </si>
  <si>
    <t xml:space="preserve">Приключения животных</t>
  </si>
  <si>
    <t xml:space="preserve">978-5-00115-241-5</t>
  </si>
  <si>
    <t xml:space="preserve">Госсерон Э.</t>
  </si>
  <si>
    <t xml:space="preserve">Принцессы и куклы</t>
  </si>
  <si>
    <t xml:space="preserve">978-5-00115-240-8</t>
  </si>
  <si>
    <t xml:space="preserve">Дюпен О.</t>
  </si>
  <si>
    <t xml:space="preserve">Забавные истории о животных</t>
  </si>
  <si>
    <t xml:space="preserve">978-5-00115-239-2</t>
  </si>
  <si>
    <t xml:space="preserve">Супергерои и драконы</t>
  </si>
  <si>
    <t xml:space="preserve">978-5-8112-6638-8</t>
  </si>
  <si>
    <t xml:space="preserve">Владимирова А.А.</t>
  </si>
  <si>
    <t xml:space="preserve">Кто самый лучший. Who is the Best</t>
  </si>
  <si>
    <t xml:space="preserve">Айрис-пресс</t>
  </si>
  <si>
    <t xml:space="preserve">90Х7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4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3</v>
      </c>
      <c r="H7" s="28" t="s">
        <v>24</v>
      </c>
      <c r="I7" s="28" t="s">
        <v>25</v>
      </c>
      <c r="J7" s="29" t="n">
        <v>738</v>
      </c>
      <c r="K7" s="30"/>
    </row>
    <row r="8" customFormat="false" ht="12.75" hidden="false" customHeight="true" outlineLevel="0" collapsed="false">
      <c r="A8" s="31" t="n">
        <v>3244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7</v>
      </c>
      <c r="H8" s="32" t="s">
        <v>24</v>
      </c>
      <c r="I8" s="35" t="s">
        <v>25</v>
      </c>
      <c r="J8" s="36" t="n">
        <v>738</v>
      </c>
      <c r="K8" s="37"/>
    </row>
    <row r="9" customFormat="false" ht="12.75" hidden="false" customHeight="true" outlineLevel="0" collapsed="false">
      <c r="A9" s="31" t="n">
        <v>3244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87</v>
      </c>
      <c r="H9" s="32" t="s">
        <v>24</v>
      </c>
      <c r="I9" s="35" t="s">
        <v>25</v>
      </c>
      <c r="J9" s="36" t="n">
        <v>738</v>
      </c>
      <c r="K9" s="37"/>
    </row>
    <row r="10" customFormat="false" ht="12.75" hidden="false" customHeight="true" outlineLevel="0" collapsed="false">
      <c r="A10" s="31" t="n">
        <v>32947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64</v>
      </c>
      <c r="H10" s="32" t="s">
        <v>24</v>
      </c>
      <c r="I10" s="35" t="s">
        <v>25</v>
      </c>
      <c r="J10" s="36" t="n">
        <v>738</v>
      </c>
      <c r="K10" s="37"/>
    </row>
    <row r="11" customFormat="false" ht="12.75" hidden="false" customHeight="true" outlineLevel="0" collapsed="false">
      <c r="A11" s="31" t="n">
        <v>32446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54</v>
      </c>
      <c r="H11" s="32" t="s">
        <v>24</v>
      </c>
      <c r="I11" s="35" t="s">
        <v>25</v>
      </c>
      <c r="J11" s="36" t="n">
        <v>738</v>
      </c>
      <c r="K11" s="37"/>
    </row>
    <row r="12" customFormat="false" ht="12.75" hidden="false" customHeight="true" outlineLevel="0" collapsed="false">
      <c r="A12" s="31" t="n">
        <v>329476</v>
      </c>
      <c r="B12" s="32" t="s">
        <v>38</v>
      </c>
      <c r="C12" s="33"/>
      <c r="D12" s="32" t="s">
        <v>39</v>
      </c>
      <c r="E12" s="32" t="s">
        <v>23</v>
      </c>
      <c r="F12" s="33" t="n">
        <v>2017</v>
      </c>
      <c r="G12" s="34" t="n">
        <v>64</v>
      </c>
      <c r="H12" s="32" t="s">
        <v>24</v>
      </c>
      <c r="I12" s="35" t="s">
        <v>25</v>
      </c>
      <c r="J12" s="36" t="n">
        <v>738</v>
      </c>
      <c r="K12" s="37"/>
    </row>
    <row r="13" customFormat="false" ht="12.75" hidden="false" customHeight="true" outlineLevel="0" collapsed="false">
      <c r="A13" s="31" t="n">
        <v>331084</v>
      </c>
      <c r="B13" s="32" t="s">
        <v>40</v>
      </c>
      <c r="C13" s="33" t="s">
        <v>41</v>
      </c>
      <c r="D13" s="32" t="s">
        <v>42</v>
      </c>
      <c r="E13" s="32" t="s">
        <v>43</v>
      </c>
      <c r="F13" s="33" t="n">
        <v>2019</v>
      </c>
      <c r="G13" s="34" t="n">
        <v>16</v>
      </c>
      <c r="H13" s="32" t="s">
        <v>44</v>
      </c>
      <c r="I13" s="35" t="s">
        <v>45</v>
      </c>
      <c r="J13" s="36" t="n">
        <v>112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²Ð¼ÐµÑÑ‚Ðµ</cp:keywords>
  <dc:language>en-US</dc:language>
  <cp:lastModifiedBy>Grand-Fair</cp:lastModifiedBy>
  <dcterms:modified xsi:type="dcterms:W3CDTF">2014-10-05T21:24:04Z</dcterms:modified>
  <cp:revision>0</cp:revision>
  <dc:subject>Ð§Ð¸Ñ‚Ð°ÐµÐ¼ Ð²Ð¼ÐµÑÑ‚Ðµ</dc:subject>
  <dc:title>Untitled Spreadsheet</dc:title>
</cp:coreProperties>
</file>