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Физико-математическое наследие:математика(история математик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07-4</t>
  </si>
  <si>
    <t xml:space="preserve">Березкина Э.И.</t>
  </si>
  <si>
    <t xml:space="preserve">Математика древнего Китая</t>
  </si>
  <si>
    <t xml:space="preserve">Либроком</t>
  </si>
  <si>
    <t xml:space="preserve">60X90/16</t>
  </si>
  <si>
    <t xml:space="preserve">обл</t>
  </si>
  <si>
    <t xml:space="preserve">978-5-397-06914-4</t>
  </si>
  <si>
    <t xml:space="preserve">Цейтен И.Г.</t>
  </si>
  <si>
    <t xml:space="preserve">История математики в древности и в Средние века</t>
  </si>
  <si>
    <t xml:space="preserve">7бц</t>
  </si>
  <si>
    <t xml:space="preserve">978-5-397-06913-7</t>
  </si>
  <si>
    <t xml:space="preserve">История математики в древности и в Средние века. Пер. с фр. </t>
  </si>
  <si>
    <t xml:space="preserve">978-5-9710-6835-8</t>
  </si>
  <si>
    <t xml:space="preserve">Юшкевич А.П.</t>
  </si>
  <si>
    <t xml:space="preserve">История математики в России до 1917 года</t>
  </si>
  <si>
    <t xml:space="preserve">ЛЕНАНД</t>
  </si>
  <si>
    <t xml:space="preserve">70Х100/16</t>
  </si>
  <si>
    <t xml:space="preserve">978-5-9710-6014-7</t>
  </si>
  <si>
    <t xml:space="preserve">Фаццари Г.</t>
  </si>
  <si>
    <t xml:space="preserve">Краткая история математики с древнейших времен до Средних веков. Пер. с итал. </t>
  </si>
  <si>
    <t xml:space="preserve">978-5-9710-6080-2</t>
  </si>
  <si>
    <t xml:space="preserve">Симонов Р.А.</t>
  </si>
  <si>
    <t xml:space="preserve">Краткая история математики на Руси: Путь познания науки</t>
  </si>
  <si>
    <t xml:space="preserve">978-5-9710-8411-2</t>
  </si>
  <si>
    <t xml:space="preserve">Розенфельд Б.А.</t>
  </si>
  <si>
    <t xml:space="preserve">История неевклидовой геометрии: Развитие понятия о геометрическом пространстве</t>
  </si>
  <si>
    <t xml:space="preserve">978-5-9710-8704-5</t>
  </si>
  <si>
    <t xml:space="preserve">Володарский А.И.</t>
  </si>
  <si>
    <t xml:space="preserve">Очерки истории средневековой индийской математики</t>
  </si>
  <si>
    <t xml:space="preserve">978-5-397-07930-3</t>
  </si>
  <si>
    <t xml:space="preserve">Ариабхата: Математик, астроном, энциклопедист. (Жизнь и труды великого древнеиндийского математ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12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0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30</v>
      </c>
      <c r="H8" s="32"/>
      <c r="I8" s="35" t="s">
        <v>29</v>
      </c>
      <c r="J8" s="36" t="n">
        <v>1200</v>
      </c>
      <c r="K8" s="37"/>
    </row>
    <row r="9" customFormat="false" ht="12.75" hidden="false" customHeight="true" outlineLevel="0" collapsed="false">
      <c r="A9" s="31" t="n">
        <v>36550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30</v>
      </c>
      <c r="H9" s="32" t="s">
        <v>24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65508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600</v>
      </c>
      <c r="H10" s="32" t="s">
        <v>36</v>
      </c>
      <c r="I10" s="35" t="s">
        <v>29</v>
      </c>
      <c r="J10" s="36" t="n">
        <v>2815.5</v>
      </c>
      <c r="K10" s="37"/>
    </row>
    <row r="11" customFormat="false" ht="12.75" hidden="false" customHeight="true" outlineLevel="0" collapsed="false">
      <c r="A11" s="31" t="n">
        <v>36551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9</v>
      </c>
      <c r="G11" s="34" t="n">
        <v>232</v>
      </c>
      <c r="H11" s="32" t="s">
        <v>24</v>
      </c>
      <c r="I11" s="35" t="s">
        <v>29</v>
      </c>
      <c r="J11" s="36" t="n">
        <v>1147.5</v>
      </c>
      <c r="K11" s="37"/>
    </row>
    <row r="12" customFormat="false" ht="12.75" hidden="false" customHeight="true" outlineLevel="0" collapsed="false">
      <c r="A12" s="31" t="n">
        <v>350530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9</v>
      </c>
      <c r="G12" s="34" t="n">
        <v>240</v>
      </c>
      <c r="H12" s="32"/>
      <c r="I12" s="35" t="s">
        <v>29</v>
      </c>
      <c r="J12" s="36" t="n">
        <v>1281</v>
      </c>
      <c r="K12" s="37"/>
    </row>
    <row r="13" customFormat="false" ht="12.75" hidden="false" customHeight="true" outlineLevel="0" collapsed="false">
      <c r="A13" s="31" t="n">
        <v>391397</v>
      </c>
      <c r="B13" s="32" t="s">
        <v>43</v>
      </c>
      <c r="C13" s="33" t="s">
        <v>44</v>
      </c>
      <c r="D13" s="32" t="s">
        <v>45</v>
      </c>
      <c r="E13" s="32" t="s">
        <v>35</v>
      </c>
      <c r="F13" s="33" t="n">
        <v>2021</v>
      </c>
      <c r="G13" s="34" t="n">
        <v>416</v>
      </c>
      <c r="H13" s="32"/>
      <c r="I13" s="35" t="s">
        <v>25</v>
      </c>
      <c r="J13" s="36" t="n">
        <v>1072.5</v>
      </c>
      <c r="K13" s="37"/>
    </row>
    <row r="14" customFormat="false" ht="12.75" hidden="false" customHeight="true" outlineLevel="0" collapsed="false">
      <c r="A14" s="31" t="n">
        <v>3913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182</v>
      </c>
      <c r="H14" s="32"/>
      <c r="I14" s="35" t="s">
        <v>25</v>
      </c>
      <c r="J14" s="36" t="n">
        <v>765</v>
      </c>
      <c r="K14" s="37"/>
    </row>
    <row r="15" customFormat="false" ht="12.75" hidden="false" customHeight="true" outlineLevel="0" collapsed="false">
      <c r="A15" s="31" t="n">
        <v>391326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21</v>
      </c>
      <c r="G15" s="34" t="n">
        <v>110</v>
      </c>
      <c r="H15" s="32"/>
      <c r="I15" s="35" t="s">
        <v>25</v>
      </c>
      <c r="J15" s="36" t="n">
        <v>68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Ð¼Ð°Ñ‚ÐµÐ¼Ð°Ñ‚Ð¸ÐºÐ°(Ð¸ÑÑ‚Ð¾Ñ€Ð¸Ñ Ð¼Ð°Ñ‚ÐµÐ¼Ð°Ñ‚Ð¸Ðº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Ð¼Ð°Ñ‚ÐµÐ¼Ð°Ñ‚Ð¸ÐºÐ°(Ð¸ÑÑ‚Ð¾Ñ€Ð¸Ñ Ð¼Ð°Ñ‚ÐµÐ¼Ð°Ñ‚Ð¸Ðº)</dc:subject>
  <dc:title>Untitled Spreadsheet</dc:title>
</cp:coreProperties>
</file>