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Синергетика:от прошлого к будущем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179-7</t>
  </si>
  <si>
    <t xml:space="preserve">Глазунова О.И.</t>
  </si>
  <si>
    <t xml:space="preserve">Синергетика творчества. Опыт анализа художественного текста</t>
  </si>
  <si>
    <t xml:space="preserve">Либроком</t>
  </si>
  <si>
    <t xml:space="preserve">60X90/16</t>
  </si>
  <si>
    <t xml:space="preserve">7бц</t>
  </si>
  <si>
    <t xml:space="preserve">978-5-397-05834-6</t>
  </si>
  <si>
    <t xml:space="preserve">Трубецков Д.И.</t>
  </si>
  <si>
    <t xml:space="preserve">Введение в синергетику. Хаос и структуры</t>
  </si>
  <si>
    <t xml:space="preserve">обл</t>
  </si>
  <si>
    <t xml:space="preserve">978-5-9710-7472-4</t>
  </si>
  <si>
    <t xml:space="preserve">Капра Ф., Луизи П.Л.</t>
  </si>
  <si>
    <t xml:space="preserve">Системный взгляд на жизнь: Целостное представление</t>
  </si>
  <si>
    <t xml:space="preserve">ЛЕНАНД</t>
  </si>
  <si>
    <t xml:space="preserve">70Х100/16</t>
  </si>
  <si>
    <t xml:space="preserve">7Б</t>
  </si>
  <si>
    <t xml:space="preserve">978-5-9710-8443-3</t>
  </si>
  <si>
    <t xml:space="preserve">Климонтович Ю.Л.</t>
  </si>
  <si>
    <t xml:space="preserve">Турбулентное движение и структура хаоса: Новый подход к статистической теории открытых сист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44</v>
      </c>
      <c r="H7" s="28" t="s">
        <v>24</v>
      </c>
      <c r="I7" s="28" t="s">
        <v>25</v>
      </c>
      <c r="J7" s="29" t="n">
        <v>1321.5</v>
      </c>
      <c r="K7" s="30"/>
    </row>
    <row r="8" customFormat="false" ht="12.75" hidden="false" customHeight="true" outlineLevel="0" collapsed="false">
      <c r="A8" s="31" t="n">
        <v>3404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40</v>
      </c>
      <c r="H8" s="32" t="s">
        <v>24</v>
      </c>
      <c r="I8" s="35" t="s">
        <v>29</v>
      </c>
      <c r="J8" s="36" t="n">
        <v>660</v>
      </c>
      <c r="K8" s="37"/>
    </row>
    <row r="9" customFormat="false" ht="12.75" hidden="false" customHeight="true" outlineLevel="0" collapsed="false">
      <c r="A9" s="31" t="n">
        <v>37240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0</v>
      </c>
      <c r="G9" s="34" t="n">
        <v>512</v>
      </c>
      <c r="H9" s="32" t="s">
        <v>34</v>
      </c>
      <c r="I9" s="35" t="s">
        <v>35</v>
      </c>
      <c r="J9" s="36" t="n">
        <v>2002.5</v>
      </c>
      <c r="K9" s="37"/>
    </row>
    <row r="10" customFormat="false" ht="12.75" hidden="false" customHeight="true" outlineLevel="0" collapsed="false">
      <c r="A10" s="31" t="n">
        <v>391340</v>
      </c>
      <c r="B10" s="32" t="s">
        <v>36</v>
      </c>
      <c r="C10" s="33" t="s">
        <v>37</v>
      </c>
      <c r="D10" s="32" t="s">
        <v>38</v>
      </c>
      <c r="E10" s="32" t="s">
        <v>33</v>
      </c>
      <c r="F10" s="33" t="n">
        <v>2021</v>
      </c>
      <c r="G10" s="34" t="n">
        <v>326</v>
      </c>
      <c r="H10" s="32"/>
      <c r="I10" s="35" t="s">
        <v>25</v>
      </c>
      <c r="J10" s="36" t="n">
        <v>149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½ÐµÑ€Ð³ÐµÑ‚Ð¸ÐºÐ°:Ð¾Ñ‚ Ð¿Ñ€Ð¾ÑˆÐ»Ð¾Ð³Ð¾ Ðº Ð±ÑƒÐ´ÑƒÑ‰ÐµÐ¼Ñƒ</cp:keywords>
  <dc:language>en-US</dc:language>
  <cp:lastModifiedBy>Grand-Fair</cp:lastModifiedBy>
  <dcterms:modified xsi:type="dcterms:W3CDTF">2014-10-05T21:24:04Z</dcterms:modified>
  <cp:revision>0</cp:revision>
  <dc:subject>Ð¡Ð¸Ð½ÐµÑ€Ð³ÐµÑ‚Ð¸ÐºÐ°:Ð¾Ñ‚ Ð¿Ñ€Ð¾ÑˆÐ»Ð¾Ð³Ð¾ Ðº Ð±ÑƒÐ´ÑƒÑ‰ÐµÐ¼Ñƒ</dc:subject>
  <dc:title>Untitled Spreadsheet</dc:title>
</cp:coreProperties>
</file>