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Другой,другие,о других. Детский проект Л. Улиц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0513-8</t>
  </si>
  <si>
    <t xml:space="preserve">Ясина И.</t>
  </si>
  <si>
    <t xml:space="preserve">Человек с человеческими возможностями</t>
  </si>
  <si>
    <t xml:space="preserve">Эксмо</t>
  </si>
  <si>
    <t xml:space="preserve">70Х100/16</t>
  </si>
  <si>
    <t xml:space="preserve">7бц</t>
  </si>
  <si>
    <t xml:space="preserve">978-5-699-29714-6</t>
  </si>
  <si>
    <t xml:space="preserve">Тименчик В.</t>
  </si>
  <si>
    <t xml:space="preserve">Семья у нас и у других</t>
  </si>
  <si>
    <t xml:space="preserve">978-5-699-29720-7</t>
  </si>
  <si>
    <t xml:space="preserve">Кирсанова Р.</t>
  </si>
  <si>
    <t xml:space="preserve">Ленты, кружева, ботинки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91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8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1547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64</v>
      </c>
      <c r="H8" s="32" t="s">
        <v>24</v>
      </c>
      <c r="I8" s="35" t="s">
        <v>25</v>
      </c>
      <c r="J8" s="36" t="n">
        <v>361.5</v>
      </c>
      <c r="K8" s="37"/>
    </row>
    <row r="9" customFormat="false" ht="12.75" hidden="false" customHeight="true" outlineLevel="0" collapsed="false">
      <c r="A9" s="31" t="n">
        <v>14947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80</v>
      </c>
      <c r="H9" s="32" t="s">
        <v>24</v>
      </c>
      <c r="I9" s="35" t="s">
        <v>25</v>
      </c>
      <c r="J9" s="36" t="n">
        <v>361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ÑƒÐ³Ð¾Ð¹ Ð´Ñ€ÑƒÐ³Ð¸Ðµ Ð¾ Ð´Ñ€ÑƒÐ³Ð¸Ñ…. Ð”ÐµÑ‚ÑÐºÐ¸Ð¹ Ð¿Ñ€Ð¾ÐµÐºÑ‚ Ð›. Ð£Ð»Ð¸Ñ†ÐºÐ¾Ð¹</cp:keywords>
  <dc:language>en-US</dc:language>
  <cp:lastModifiedBy>Grand-Fair</cp:lastModifiedBy>
  <dcterms:modified xsi:type="dcterms:W3CDTF">2014-10-05T21:24:04Z</dcterms:modified>
  <cp:revision>0</cp:revision>
  <dc:subject>Ð”Ñ€ÑƒÐ³Ð¾Ð¹,Ð´Ñ€ÑƒÐ³Ð¸Ðµ,Ð¾ Ð´Ñ€ÑƒÐ³Ð¸Ñ…. Ð”ÐµÑ‚ÑÐºÐ¸Ð¹ Ð¿Ñ€Ð¾ÐµÐºÑ‚ Ð›. Ð£Ð»Ð¸Ñ†ÐºÐ¾Ð¹</dc:subject>
  <dc:title>Untitled Spreadsheet</dc:title>
</cp:coreProperties>
</file>