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Хрестоматия педагогического репертуа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9-0-66003-628-0</t>
  </si>
  <si>
    <t xml:space="preserve">Цыганова Г.Г.</t>
  </si>
  <si>
    <t xml:space="preserve">Нотная копилка будущего виртуоза: 3 класс</t>
  </si>
  <si>
    <t xml:space="preserve">Феникс</t>
  </si>
  <si>
    <t xml:space="preserve">60Х84/8</t>
  </si>
  <si>
    <t xml:space="preserve">обл</t>
  </si>
  <si>
    <t xml:space="preserve">979-0-66003-616-7</t>
  </si>
  <si>
    <t xml:space="preserve">Нотная копилка будущего виртуоза: 4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2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8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633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91</v>
      </c>
      <c r="H8" s="32" t="s">
        <v>24</v>
      </c>
      <c r="I8" s="35" t="s">
        <v>25</v>
      </c>
      <c r="J8" s="36" t="n">
        <v>6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ÑÑ‚Ð¾Ð¼Ð°Ñ‚Ð¸Ñ Ð¿ÐµÐ´Ð°Ð³Ð¾Ð³Ð¸Ñ‡ÐµÑÐºÐ¾Ð³Ð¾ Ñ€ÐµÐ¿ÐµÑ€Ñ‚ÑƒÐ°Ñ€Ð°</cp:keywords>
  <dc:language>en-US</dc:language>
  <cp:lastModifiedBy>Grand-Fair</cp:lastModifiedBy>
  <dcterms:modified xsi:type="dcterms:W3CDTF">2014-10-05T21:24:04Z</dcterms:modified>
  <cp:revision>0</cp:revision>
  <dc:subject>Ð¥Ñ€ÐµÑÑ‚Ð¾Ð¼Ð°Ñ‚Ð¸Ñ Ð¿ÐµÐ´Ð°Ð³Ð¾Ð³Ð¸Ñ‡ÐµÑÐºÐ¾Ð³Ð¾ Ñ€ÐµÐ¿ÐµÑ€Ñ‚ÑƒÐ°Ñ€Ð°</dc:subject>
  <dc:title>Untitled Spreadsheet</dc:title>
</cp:coreProperties>
</file>