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я и культура/Фольклор:Научн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9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28</v>
      </c>
      <c r="H7" s="28" t="s">
        <v>24</v>
      </c>
      <c r="I7" s="28" t="s">
        <v>25</v>
      </c>
      <c r="J7" s="29" t="n">
        <v>30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Ñ Ð¸ ÐºÑƒÐ»ÑŒÑ‚ÑƒÑ€Ð°/Ð¤Ð¾Ð»ÑŒÐºÐ»Ð¾Ñ€:ÐÐ°ÑƒÑ‡Ð½Ð¾Ðµ Ð½Ð°ÑÐ»ÐµÐ´Ð¸Ðµ</cp:keywords>
  <dc:language>en-US</dc:language>
  <cp:lastModifiedBy>Grand-Fair</cp:lastModifiedBy>
  <dcterms:modified xsi:type="dcterms:W3CDTF">2014-10-05T21:24:04Z</dcterms:modified>
  <cp:revision>0</cp:revision>
  <dc:subject>ÐÐ°Ñ†Ð¸Ñ Ð¸ ÐºÑƒÐ»ÑŒÑ‚ÑƒÑ€Ð°/Ð¤Ð¾Ð»ÑŒÐºÐ»Ð¾Ñ€:ÐÐ°ÑƒÑ‡Ð½Ð¾Ðµ Ð½Ð°ÑÐ»ÐµÐ´Ð¸Ðµ</dc:subject>
  <dc:title>Untitled Spreadsheet</dc:title>
</cp:coreProperties>
</file>