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утеводители с Дмитрием Крыл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3673-6</t>
  </si>
  <si>
    <t xml:space="preserve">Крылов Д.</t>
  </si>
  <si>
    <t xml:space="preserve">Финляндия</t>
  </si>
  <si>
    <t xml:space="preserve">Эксмо</t>
  </si>
  <si>
    <t xml:space="preserve">60Х100/16</t>
  </si>
  <si>
    <t xml:space="preserve">обл</t>
  </si>
  <si>
    <t xml:space="preserve">978-5-699-44470-0</t>
  </si>
  <si>
    <t xml:space="preserve">Крылов Д., Шигапов А.</t>
  </si>
  <si>
    <t xml:space="preserve">Таиланд+DVD</t>
  </si>
  <si>
    <t xml:space="preserve">978-5-699-49992-2</t>
  </si>
  <si>
    <t xml:space="preserve">Яровинская Т.</t>
  </si>
  <si>
    <t xml:space="preserve">Израиль+DVD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1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4</v>
      </c>
      <c r="H8" s="32" t="s">
        <v>24</v>
      </c>
      <c r="I8" s="35" t="s">
        <v>25</v>
      </c>
      <c r="J8" s="36" t="n">
        <v>423</v>
      </c>
      <c r="K8" s="37"/>
    </row>
    <row r="9" customFormat="false" ht="12.75" hidden="false" customHeight="true" outlineLevel="0" collapsed="false">
      <c r="A9" s="31" t="n">
        <v>3119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52</v>
      </c>
      <c r="H9" s="32" t="s">
        <v>32</v>
      </c>
      <c r="I9" s="35" t="s">
        <v>25</v>
      </c>
      <c r="J9" s="36" t="n">
        <v>5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Ñ Ð”Ð¼Ð¸Ñ‚Ñ€Ð¸ÐµÐ¼ ÐšÑ€Ñ‹Ð»Ð¾Ð²Ñ‹Ð¼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Ñ Ð”Ð¼Ð¸Ñ‚Ñ€Ð¸ÐµÐ¼ ÐšÑ€Ñ‹Ð»Ð¾Ð²Ñ‹Ð¼</dc:subject>
  <dc:title>Untitled Spreadsheet</dc:title>
</cp:coreProperties>
</file>