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Большая энциклопедия маленького ми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368-179-8</t>
  </si>
  <si>
    <t xml:space="preserve">Шапиро А.И.</t>
  </si>
  <si>
    <t xml:space="preserve">Секреты знакомых предметов. Гвоздик. Бумага</t>
  </si>
  <si>
    <t xml:space="preserve">Образовательные проекты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376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124</v>
      </c>
      <c r="H7" s="28"/>
      <c r="I7" s="28" t="s">
        <v>24</v>
      </c>
      <c r="J7" s="29" t="n">
        <v>60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°Ñ ÑÐ½Ñ†Ð¸ÐºÐ»Ð¾Ð¿ÐµÐ´Ð¸Ñ Ð¼Ð°Ð»ÐµÐ½ÑŒÐºÐ¾Ð³Ð¾ Ð¼Ð¸Ñ€Ð°</cp:keywords>
  <dc:language>en-US</dc:language>
  <cp:lastModifiedBy>Grand-Fair</cp:lastModifiedBy>
  <dcterms:modified xsi:type="dcterms:W3CDTF">2014-10-05T21:24:04Z</dcterms:modified>
  <cp:revision>0</cp:revision>
  <dc:subject>Ð‘Ð¾Ð»ÑŒÑˆÐ°Ñ ÑÐ½Ñ†Ð¸ÐºÐ»Ð¾Ð¿ÐµÐ´Ð¸Ñ Ð¼Ð°Ð»ÐµÐ½ÑŒÐºÐ¾Ð³Ð¾ Ð¼Ð¸Ñ€Ð°</dc:subject>
  <dc:title>Untitled Spreadsheet</dc:title>
</cp:coreProperties>
</file>