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Прайс-лист</t>
  </si>
  <si>
    <t xml:space="preserve">ГРАНД-ФАИР </t>
  </si>
  <si>
    <t xml:space="preserve">Детям о прав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9499-7</t>
  </si>
  <si>
    <t xml:space="preserve">Астахов П.А.</t>
  </si>
  <si>
    <t xml:space="preserve">Детям о праве: Дорога. Улица. Семья. Школа. Отдых. Магазин. Государство</t>
  </si>
  <si>
    <t xml:space="preserve">Эксмо</t>
  </si>
  <si>
    <t xml:space="preserve">60X90/16</t>
  </si>
  <si>
    <t xml:space="preserve">7бц</t>
  </si>
  <si>
    <t xml:space="preserve">978-5-04-169817-1</t>
  </si>
  <si>
    <t xml:space="preserve">Детям о праве: Школа. Отдых. Магазин. Государство. 13-е изд. </t>
  </si>
  <si>
    <t xml:space="preserve">978-5-04-168957-5</t>
  </si>
  <si>
    <t xml:space="preserve">Детям о праве: Дорога. Улица. Семья. 13-е изд. </t>
  </si>
  <si>
    <t xml:space="preserve">978-5-04-168898-1</t>
  </si>
  <si>
    <t xml:space="preserve">Серебренко А.</t>
  </si>
  <si>
    <t xml:space="preserve">Конституция для детей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08</v>
      </c>
      <c r="H7" s="28" t="s">
        <v>24</v>
      </c>
      <c r="I7" s="28" t="s">
        <v>25</v>
      </c>
      <c r="J7" s="29" t="n">
        <v>900</v>
      </c>
      <c r="K7" s="30"/>
    </row>
    <row r="8" customFormat="false" ht="12.75" hidden="false" customHeight="true" outlineLevel="0" collapsed="false">
      <c r="A8" s="31" t="n">
        <v>4215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320</v>
      </c>
      <c r="H8" s="32" t="s">
        <v>24</v>
      </c>
      <c r="I8" s="35" t="s">
        <v>25</v>
      </c>
      <c r="J8" s="36" t="n">
        <v>1431</v>
      </c>
      <c r="K8" s="37"/>
    </row>
    <row r="9" customFormat="false" ht="12.75" hidden="false" customHeight="true" outlineLevel="0" collapsed="false">
      <c r="A9" s="31" t="n">
        <v>421512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304</v>
      </c>
      <c r="H9" s="32" t="s">
        <v>24</v>
      </c>
      <c r="I9" s="35" t="s">
        <v>25</v>
      </c>
      <c r="J9" s="36" t="n">
        <v>1431</v>
      </c>
      <c r="K9" s="37"/>
    </row>
    <row r="10" customFormat="false" ht="12.75" hidden="false" customHeight="true" outlineLevel="0" collapsed="false">
      <c r="A10" s="31" t="n">
        <v>414519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3</v>
      </c>
      <c r="G10" s="34" t="n">
        <v>112</v>
      </c>
      <c r="H10" s="32"/>
      <c r="I10" s="35" t="s">
        <v>25</v>
      </c>
      <c r="J10" s="36" t="n">
        <v>124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Ð¼ Ð¾ Ð¿Ñ€Ð°Ð²Ðµ</cp:keywords>
  <dc:language>en-US</dc:language>
  <cp:lastModifiedBy>Grand-Fair</cp:lastModifiedBy>
  <dcterms:modified xsi:type="dcterms:W3CDTF">2014-10-05T21:24:04Z</dcterms:modified>
  <cp:revision>0</cp:revision>
  <dc:subject>Ð”ÐµÑ‚ÑÐ¼ Ð¾ Ð¿Ñ€Ð°Ð²Ðµ</dc:subject>
  <dc:title>Untitled Spreadsheet</dc:title>
</cp:coreProperties>
</file>