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Женски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569-6</t>
  </si>
  <si>
    <t xml:space="preserve">Краснова Т.А.</t>
  </si>
  <si>
    <t xml:space="preserve">Территория юности</t>
  </si>
  <si>
    <t xml:space="preserve">Центрполиграф</t>
  </si>
  <si>
    <t xml:space="preserve">70Х90/32</t>
  </si>
  <si>
    <t xml:space="preserve">покет</t>
  </si>
  <si>
    <t xml:space="preserve">978-5-227-08529-0</t>
  </si>
  <si>
    <t xml:space="preserve">Наумова Э.Р.</t>
  </si>
  <si>
    <t xml:space="preserve">Соседи по Москве</t>
  </si>
  <si>
    <t xml:space="preserve">978-5-227-08958-8</t>
  </si>
  <si>
    <t xml:space="preserve">Месяц в дерев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567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643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54</v>
      </c>
      <c r="H9" s="32"/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µ Ð¸ÑÑ‚Ð¾Ñ€Ð¸Ð¸</cp:keywords>
  <dc:language>en-US</dc:language>
  <cp:lastModifiedBy>Grand-Fair</cp:lastModifiedBy>
  <dcterms:modified xsi:type="dcterms:W3CDTF">2014-10-05T21:24:04Z</dcterms:modified>
  <cp:revision>0</cp:revision>
  <dc:subject>Ð–ÐµÐ½ÑÐºÐ¸Ðµ Ð¸ÑÑ‚Ð¾Ñ€Ð¸Ð¸</dc:subject>
  <dc:title>Untitled Spreadsheet</dc:title>
</cp:coreProperties>
</file>