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4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5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šÑ€Ð°ÑÐ¾Ñ‚Ð° Ð¸ Ð·Ð´Ð¾Ñ€Ð¾Ð²ÑŒÐµ</dc:subject>
  <dc:title>Untitled Spreadsheet</dc:title>
</cp:coreProperties>
</file>