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Прайс-лист</t>
  </si>
  <si>
    <t xml:space="preserve">ГРАНД-ФАИР </t>
  </si>
  <si>
    <t xml:space="preserve">Время-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Время</t>
  </si>
  <si>
    <t xml:space="preserve">84Х108/32</t>
  </si>
  <si>
    <t xml:space="preserve">7бц</t>
  </si>
  <si>
    <t xml:space="preserve">978-5-9691-1522-4</t>
  </si>
  <si>
    <t xml:space="preserve">Усачев А.А.</t>
  </si>
  <si>
    <t xml:space="preserve">Козьма Прутков-детям. Из литературного наследия</t>
  </si>
  <si>
    <t xml:space="preserve">70Х90/16</t>
  </si>
  <si>
    <t xml:space="preserve">7Б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691-1618-4</t>
  </si>
  <si>
    <t xml:space="preserve">Окуджава Б.Ш.</t>
  </si>
  <si>
    <t xml:space="preserve">Прелестные приключения</t>
  </si>
  <si>
    <t xml:space="preserve">84Х108/16</t>
  </si>
  <si>
    <t xml:space="preserve">978-5-9691-1521-7</t>
  </si>
  <si>
    <t xml:space="preserve">Прокофьева С.Л.</t>
  </si>
  <si>
    <t xml:space="preserve">Босая принцесса</t>
  </si>
  <si>
    <t xml:space="preserve">978-5-9691-1640-5</t>
  </si>
  <si>
    <t xml:space="preserve">Воскобойников В.М.</t>
  </si>
  <si>
    <t xml:space="preserve">Всё будет в порядке</t>
  </si>
  <si>
    <t xml:space="preserve">978-5-9691-1613-9</t>
  </si>
  <si>
    <t xml:space="preserve">Жвалевский А.В.</t>
  </si>
  <si>
    <t xml:space="preserve">Пока я на краю</t>
  </si>
  <si>
    <t xml:space="preserve">978-5-9691-1728-0</t>
  </si>
  <si>
    <t xml:space="preserve">Потоцкая М.Н.</t>
  </si>
  <si>
    <t xml:space="preserve">Происшествие в Плюшкине</t>
  </si>
  <si>
    <t xml:space="preserve">978-5-9691-1517-0</t>
  </si>
  <si>
    <t xml:space="preserve">Тимашпольская Е.Б.</t>
  </si>
  <si>
    <t xml:space="preserve">Митя Тимкин. Приключения продолжаются</t>
  </si>
  <si>
    <t xml:space="preserve">84X108/32</t>
  </si>
  <si>
    <t xml:space="preserve">978-5-9691-1655-9</t>
  </si>
  <si>
    <t xml:space="preserve">Крокодил, который не плакал. Сказки</t>
  </si>
  <si>
    <t xml:space="preserve">978-5-9691-1912-3</t>
  </si>
  <si>
    <t xml:space="preserve">Орлова А.А.</t>
  </si>
  <si>
    <t xml:space="preserve">В голове цветные мысли</t>
  </si>
  <si>
    <t xml:space="preserve">978-5-9691-1743-3</t>
  </si>
  <si>
    <t xml:space="preserve">Школа Кати Ершовой. Дикари и принцессы</t>
  </si>
  <si>
    <t xml:space="preserve">978-5-9691-2058-7</t>
  </si>
  <si>
    <t xml:space="preserve">Кутузова Л.В.</t>
  </si>
  <si>
    <t xml:space="preserve">Издательство "Гроб на колёсиках". Кафе "У трёх котиков"</t>
  </si>
  <si>
    <t xml:space="preserve">978-5-9691-1898-0</t>
  </si>
  <si>
    <t xml:space="preserve">978-5-9691-1740-2</t>
  </si>
  <si>
    <t xml:space="preserve">978-5-9691-1782-2</t>
  </si>
  <si>
    <t xml:space="preserve">Аромштам М.С.</t>
  </si>
  <si>
    <t xml:space="preserve">Первое путешествие маленького чемоданчика</t>
  </si>
  <si>
    <t xml:space="preserve">978-5-9691-1887-4</t>
  </si>
  <si>
    <t xml:space="preserve">Лавряшина Ю.А.</t>
  </si>
  <si>
    <t xml:space="preserve">Призрак с Горки</t>
  </si>
  <si>
    <t xml:space="preserve">978-5-9691-1855-3</t>
  </si>
  <si>
    <t xml:space="preserve">Школа Кати Ершовой. Мозг диплодока и интервью с</t>
  </si>
  <si>
    <t xml:space="preserve">978-5-9691-1771-6</t>
  </si>
  <si>
    <t xml:space="preserve">Митя Тимкин. Прощай, началка!</t>
  </si>
  <si>
    <t xml:space="preserve">978-5-9691-2010-5</t>
  </si>
  <si>
    <t xml:space="preserve">обл</t>
  </si>
  <si>
    <t xml:space="preserve">978-5-9691-1776-1</t>
  </si>
  <si>
    <t xml:space="preserve">978-5-00112-224-1</t>
  </si>
  <si>
    <t xml:space="preserve">Яснова М.Д.</t>
  </si>
  <si>
    <t xml:space="preserve">Просто чудо, а не я!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9691-1801-0</t>
  </si>
  <si>
    <t xml:space="preserve">Вербовская А.М.</t>
  </si>
  <si>
    <t xml:space="preserve">Когда мой папа надевает шляпу</t>
  </si>
  <si>
    <t xml:space="preserve">978-5-9691-2013-6</t>
  </si>
  <si>
    <t xml:space="preserve">Банальные истории</t>
  </si>
  <si>
    <t xml:space="preserve">978-5-9691-2049-5</t>
  </si>
  <si>
    <t xml:space="preserve">Гончарова М.Б.</t>
  </si>
  <si>
    <t xml:space="preserve">Гадкий котёнок</t>
  </si>
  <si>
    <t xml:space="preserve">978-5-9691-2129-4</t>
  </si>
  <si>
    <t xml:space="preserve">Школа Кати Ершовой. Письма в будущее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70Х100/16</t>
  </si>
  <si>
    <t xml:space="preserve">978-5-9691-2290-1</t>
  </si>
  <si>
    <t xml:space="preserve">Самойлов Д.</t>
  </si>
  <si>
    <t xml:space="preserve">Из детства</t>
  </si>
  <si>
    <t xml:space="preserve">978-5-9691-2110-2</t>
  </si>
  <si>
    <t xml:space="preserve">Моя бабушка — пират! Тайна бабушкиного сундука</t>
  </si>
  <si>
    <t xml:space="preserve">60Х90/16</t>
  </si>
  <si>
    <t xml:space="preserve">978-5-9691-2221-5</t>
  </si>
  <si>
    <t xml:space="preserve">Стрельникова К.И.</t>
  </si>
  <si>
    <t xml:space="preserve">Мадам Пэн и ее крыс</t>
  </si>
  <si>
    <t xml:space="preserve">978-5-9691-1829-4</t>
  </si>
  <si>
    <t xml:space="preserve">Лавряшина Юлия Александровна</t>
  </si>
  <si>
    <t xml:space="preserve">Пока, лосось!</t>
  </si>
  <si>
    <t xml:space="preserve">978-5-9691-2126-3</t>
  </si>
  <si>
    <t xml:space="preserve">Моя бабушка-пират!Тайна бабушкиного сундука</t>
  </si>
  <si>
    <t xml:space="preserve">978-5-9691-2107-2</t>
  </si>
  <si>
    <t xml:space="preserve">Ясминска Н.</t>
  </si>
  <si>
    <t xml:space="preserve">Пёсинус, Котинус, Птангенс. Город бумажных чудес</t>
  </si>
  <si>
    <t xml:space="preserve">60X90/16</t>
  </si>
  <si>
    <t xml:space="preserve">978-5-9691-2330-4</t>
  </si>
  <si>
    <t xml:space="preserve">Время всегда хорошее</t>
  </si>
  <si>
    <t xml:space="preserve">978-5-9691-2250-5</t>
  </si>
  <si>
    <t xml:space="preserve">Первое слово съела корова!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978-5-9691-2334-2</t>
  </si>
  <si>
    <t xml:space="preserve">Жвалевский А.</t>
  </si>
  <si>
    <t xml:space="preserve">Правдивая история Деда Мороза. 8-е изд. </t>
  </si>
  <si>
    <t xml:space="preserve">978-5-9691-2307-6</t>
  </si>
  <si>
    <t xml:space="preserve">Правдивая история Деда Мороза</t>
  </si>
  <si>
    <t xml:space="preserve">978-5-9691-1983-3</t>
  </si>
  <si>
    <t xml:space="preserve">Митя Тимкин, второклассник</t>
  </si>
  <si>
    <t xml:space="preserve">978-5-9691-2203-1</t>
  </si>
  <si>
    <t xml:space="preserve">Смерть мертвым душам!</t>
  </si>
  <si>
    <t xml:space="preserve">978-5-9691-220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8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468</v>
      </c>
      <c r="K8" s="37"/>
    </row>
    <row r="9" customFormat="false" ht="12.75" hidden="false" customHeight="true" outlineLevel="0" collapsed="false">
      <c r="A9" s="31" t="n">
        <v>3356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44</v>
      </c>
      <c r="H9" s="32" t="s">
        <v>29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2963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28</v>
      </c>
      <c r="H10" s="32" t="s">
        <v>37</v>
      </c>
      <c r="I10" s="35" t="s">
        <v>25</v>
      </c>
      <c r="J10" s="36" t="n">
        <v>895.5</v>
      </c>
      <c r="K10" s="37"/>
    </row>
    <row r="11" customFormat="false" ht="12.75" hidden="false" customHeight="true" outlineLevel="0" collapsed="false">
      <c r="A11" s="31" t="n">
        <v>3082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160</v>
      </c>
      <c r="H11" s="32" t="s">
        <v>37</v>
      </c>
      <c r="I11" s="35" t="s">
        <v>30</v>
      </c>
      <c r="J11" s="36" t="n">
        <v>1050</v>
      </c>
      <c r="K11" s="37"/>
    </row>
    <row r="12" customFormat="false" ht="12.75" hidden="false" customHeight="true" outlineLevel="0" collapsed="false">
      <c r="A12" s="31" t="n">
        <v>32233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143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0</v>
      </c>
      <c r="J13" s="36" t="n">
        <v>549</v>
      </c>
      <c r="K13" s="37"/>
    </row>
    <row r="14" customFormat="false" ht="12.75" hidden="false" customHeight="true" outlineLevel="0" collapsed="false">
      <c r="A14" s="31" t="n">
        <v>3356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12</v>
      </c>
      <c r="H14" s="32" t="s">
        <v>37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31133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56</v>
      </c>
      <c r="H15" s="32" t="s">
        <v>53</v>
      </c>
      <c r="I15" s="35" t="s">
        <v>25</v>
      </c>
      <c r="J15" s="36" t="n">
        <v>438</v>
      </c>
      <c r="K15" s="37"/>
    </row>
    <row r="16" customFormat="false" ht="12.75" hidden="false" customHeight="true" outlineLevel="0" collapsed="false">
      <c r="A16" s="31" t="n">
        <v>322337</v>
      </c>
      <c r="B16" s="32" t="s">
        <v>54</v>
      </c>
      <c r="C16" s="33" t="s">
        <v>27</v>
      </c>
      <c r="D16" s="32" t="s">
        <v>55</v>
      </c>
      <c r="E16" s="32" t="s">
        <v>23</v>
      </c>
      <c r="F16" s="33" t="n">
        <v>2018</v>
      </c>
      <c r="G16" s="34" t="n">
        <v>112</v>
      </c>
      <c r="H16" s="32" t="s">
        <v>37</v>
      </c>
      <c r="I16" s="35" t="s">
        <v>25</v>
      </c>
      <c r="J16" s="36" t="n">
        <v>867</v>
      </c>
      <c r="K16" s="37"/>
    </row>
    <row r="17" customFormat="false" ht="12.75" hidden="false" customHeight="true" outlineLevel="0" collapsed="false">
      <c r="A17" s="31" t="n">
        <v>36125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96</v>
      </c>
      <c r="H17" s="32" t="s">
        <v>29</v>
      </c>
      <c r="I17" s="35" t="s">
        <v>30</v>
      </c>
      <c r="J17" s="36" t="n">
        <v>702</v>
      </c>
      <c r="K17" s="37"/>
    </row>
    <row r="18" customFormat="false" ht="12.75" hidden="false" customHeight="true" outlineLevel="0" collapsed="false">
      <c r="A18" s="31" t="n">
        <v>335667</v>
      </c>
      <c r="B18" s="32" t="s">
        <v>59</v>
      </c>
      <c r="C18" s="33" t="s">
        <v>51</v>
      </c>
      <c r="D18" s="32" t="s">
        <v>60</v>
      </c>
      <c r="E18" s="32" t="s">
        <v>23</v>
      </c>
      <c r="F18" s="33" t="n">
        <v>2018</v>
      </c>
      <c r="G18" s="34" t="n">
        <v>192</v>
      </c>
      <c r="H18" s="32" t="s">
        <v>53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820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144</v>
      </c>
      <c r="H19" s="32" t="s">
        <v>53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346637</v>
      </c>
      <c r="B20" s="32" t="s">
        <v>64</v>
      </c>
      <c r="C20" s="33" t="s">
        <v>32</v>
      </c>
      <c r="D20" s="32" t="s">
        <v>33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787.5</v>
      </c>
      <c r="K20" s="37"/>
    </row>
    <row r="21" customFormat="false" ht="12.75" hidden="false" customHeight="true" outlineLevel="0" collapsed="false">
      <c r="A21" s="31" t="n">
        <v>306690</v>
      </c>
      <c r="B21" s="32" t="s">
        <v>65</v>
      </c>
      <c r="C21" s="33" t="s">
        <v>45</v>
      </c>
      <c r="D21" s="32" t="s">
        <v>4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30</v>
      </c>
      <c r="J21" s="36" t="n">
        <v>634.5</v>
      </c>
      <c r="K21" s="37"/>
    </row>
    <row r="22" customFormat="false" ht="12.75" hidden="false" customHeight="true" outlineLevel="0" collapsed="false">
      <c r="A22" s="31" t="n">
        <v>34222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128</v>
      </c>
      <c r="H22" s="32" t="s">
        <v>29</v>
      </c>
      <c r="I22" s="35" t="s">
        <v>25</v>
      </c>
      <c r="J22" s="36" t="n">
        <v>625.5</v>
      </c>
      <c r="K22" s="37"/>
    </row>
    <row r="23" customFormat="false" ht="12.75" hidden="false" customHeight="true" outlineLevel="0" collapsed="false">
      <c r="A23" s="31" t="n">
        <v>361257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160</v>
      </c>
      <c r="H23" s="32" t="s">
        <v>53</v>
      </c>
      <c r="I23" s="35" t="s">
        <v>25</v>
      </c>
      <c r="J23" s="36" t="n">
        <v>585</v>
      </c>
      <c r="K23" s="37"/>
    </row>
    <row r="24" customFormat="false" ht="12.75" hidden="false" customHeight="true" outlineLevel="0" collapsed="false">
      <c r="A24" s="31" t="n">
        <v>345762</v>
      </c>
      <c r="B24" s="32" t="s">
        <v>72</v>
      </c>
      <c r="C24" s="33" t="s">
        <v>51</v>
      </c>
      <c r="D24" s="32" t="s">
        <v>73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25911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8</v>
      </c>
      <c r="G25" s="34" t="n">
        <v>224</v>
      </c>
      <c r="H25" s="32" t="s">
        <v>53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00107</v>
      </c>
      <c r="B26" s="32" t="s">
        <v>76</v>
      </c>
      <c r="C26" s="33" t="s">
        <v>51</v>
      </c>
      <c r="D26" s="32" t="s">
        <v>60</v>
      </c>
      <c r="E26" s="32" t="s">
        <v>23</v>
      </c>
      <c r="F26" s="33" t="n">
        <v>2020</v>
      </c>
      <c r="G26" s="34" t="n">
        <v>256</v>
      </c>
      <c r="H26" s="32" t="s">
        <v>53</v>
      </c>
      <c r="I26" s="35" t="s">
        <v>77</v>
      </c>
      <c r="J26" s="36" t="n">
        <v>1032</v>
      </c>
      <c r="K26" s="37"/>
    </row>
    <row r="27" customFormat="false" ht="12.75" hidden="false" customHeight="true" outlineLevel="0" collapsed="false">
      <c r="A27" s="31" t="n">
        <v>361434</v>
      </c>
      <c r="B27" s="32" t="s">
        <v>78</v>
      </c>
      <c r="C27" s="33" t="s">
        <v>51</v>
      </c>
      <c r="D27" s="32" t="s">
        <v>52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592.5</v>
      </c>
      <c r="K27" s="37"/>
    </row>
    <row r="28" customFormat="false" ht="12.75" hidden="false" customHeight="true" outlineLevel="0" collapsed="false">
      <c r="A28" s="31" t="n">
        <v>382097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0</v>
      </c>
      <c r="G28" s="34" t="n">
        <v>128</v>
      </c>
      <c r="H28" s="32" t="s">
        <v>29</v>
      </c>
      <c r="I28" s="35" t="s">
        <v>25</v>
      </c>
      <c r="J28" s="36" t="n">
        <v>724.5</v>
      </c>
      <c r="K28" s="37"/>
    </row>
    <row r="29" customFormat="false" ht="12.75" hidden="false" customHeight="true" outlineLevel="0" collapsed="false">
      <c r="A29" s="31" t="n">
        <v>236809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1</v>
      </c>
      <c r="G29" s="34" t="n">
        <v>320</v>
      </c>
      <c r="H29" s="32" t="s">
        <v>53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42513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208</v>
      </c>
      <c r="H30" s="32" t="s">
        <v>24</v>
      </c>
      <c r="I30" s="35" t="s">
        <v>30</v>
      </c>
      <c r="J30" s="36" t="n">
        <v>585</v>
      </c>
      <c r="K30" s="37"/>
    </row>
    <row r="31" customFormat="false" ht="12.75" hidden="false" customHeight="true" outlineLevel="0" collapsed="false">
      <c r="A31" s="31" t="n">
        <v>378396</v>
      </c>
      <c r="B31" s="32" t="s">
        <v>88</v>
      </c>
      <c r="C31" s="33" t="s">
        <v>83</v>
      </c>
      <c r="D31" s="32" t="s">
        <v>89</v>
      </c>
      <c r="E31" s="32" t="s">
        <v>23</v>
      </c>
      <c r="F31" s="33" t="n">
        <v>2020</v>
      </c>
      <c r="G31" s="34" t="n">
        <v>240</v>
      </c>
      <c r="H31" s="32" t="s">
        <v>53</v>
      </c>
      <c r="I31" s="35" t="s">
        <v>30</v>
      </c>
      <c r="J31" s="36" t="n">
        <v>976.5</v>
      </c>
      <c r="K31" s="37"/>
    </row>
    <row r="32" customFormat="false" ht="12.75" hidden="false" customHeight="true" outlineLevel="0" collapsed="false">
      <c r="A32" s="31" t="n">
        <v>382096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96</v>
      </c>
      <c r="H32" s="32" t="s">
        <v>29</v>
      </c>
      <c r="I32" s="35" t="s">
        <v>25</v>
      </c>
      <c r="J32" s="36" t="n">
        <v>1060.5</v>
      </c>
      <c r="K32" s="37"/>
    </row>
    <row r="33" customFormat="false" ht="12.75" hidden="false" customHeight="true" outlineLevel="0" collapsed="false">
      <c r="A33" s="31" t="n">
        <v>410738</v>
      </c>
      <c r="B33" s="32" t="s">
        <v>93</v>
      </c>
      <c r="C33" s="33" t="s">
        <v>51</v>
      </c>
      <c r="D33" s="32" t="s">
        <v>94</v>
      </c>
      <c r="E33" s="32" t="s">
        <v>23</v>
      </c>
      <c r="F33" s="33" t="n">
        <v>2021</v>
      </c>
      <c r="G33" s="34" t="n">
        <v>176</v>
      </c>
      <c r="H33" s="32" t="s">
        <v>24</v>
      </c>
      <c r="I33" s="35" t="s">
        <v>25</v>
      </c>
      <c r="J33" s="36" t="n">
        <v>823.5</v>
      </c>
      <c r="K33" s="37"/>
    </row>
    <row r="34" customFormat="false" ht="12.75" hidden="false" customHeight="true" outlineLevel="0" collapsed="false">
      <c r="A34" s="31" t="n">
        <v>230852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176</v>
      </c>
      <c r="H34" s="32" t="s">
        <v>98</v>
      </c>
      <c r="I34" s="35" t="s">
        <v>25</v>
      </c>
      <c r="J34" s="36" t="n">
        <v>1072.5</v>
      </c>
      <c r="K34" s="37"/>
    </row>
    <row r="35" customFormat="false" ht="12.75" hidden="false" customHeight="true" outlineLevel="0" collapsed="false">
      <c r="A35" s="31" t="n">
        <v>375704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2</v>
      </c>
      <c r="G35" s="34" t="n">
        <v>128</v>
      </c>
      <c r="H35" s="32" t="s">
        <v>29</v>
      </c>
      <c r="I35" s="35" t="s">
        <v>30</v>
      </c>
      <c r="J35" s="36" t="n">
        <v>1032</v>
      </c>
      <c r="K35" s="37"/>
    </row>
    <row r="36" customFormat="false" ht="12.75" hidden="false" customHeight="true" outlineLevel="0" collapsed="false">
      <c r="A36" s="31" t="n">
        <v>429454</v>
      </c>
      <c r="B36" s="32" t="s">
        <v>102</v>
      </c>
      <c r="C36" s="33" t="s">
        <v>62</v>
      </c>
      <c r="D36" s="32" t="s">
        <v>103</v>
      </c>
      <c r="E36" s="32" t="s">
        <v>23</v>
      </c>
      <c r="F36" s="33" t="n">
        <v>2021</v>
      </c>
      <c r="G36" s="34" t="n">
        <v>284</v>
      </c>
      <c r="H36" s="32" t="s">
        <v>104</v>
      </c>
      <c r="I36" s="35" t="s">
        <v>77</v>
      </c>
      <c r="J36" s="36" t="n">
        <v>1113</v>
      </c>
      <c r="K36" s="37"/>
    </row>
    <row r="37" customFormat="false" ht="12.75" hidden="false" customHeight="true" outlineLevel="0" collapsed="false">
      <c r="A37" s="31" t="n">
        <v>41356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2</v>
      </c>
      <c r="G37" s="34" t="n">
        <v>372</v>
      </c>
      <c r="H37" s="32" t="s">
        <v>104</v>
      </c>
      <c r="I37" s="35" t="s">
        <v>25</v>
      </c>
      <c r="J37" s="36" t="n">
        <v>1407</v>
      </c>
      <c r="K37" s="37"/>
    </row>
    <row r="38" customFormat="false" ht="12.75" hidden="false" customHeight="true" outlineLevel="0" collapsed="false">
      <c r="A38" s="31" t="n">
        <v>343741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176</v>
      </c>
      <c r="H38" s="32" t="s">
        <v>24</v>
      </c>
      <c r="I38" s="35" t="s">
        <v>25</v>
      </c>
      <c r="J38" s="36" t="n">
        <v>900</v>
      </c>
      <c r="K38" s="37"/>
    </row>
    <row r="39" customFormat="false" ht="12.75" hidden="false" customHeight="true" outlineLevel="0" collapsed="false">
      <c r="A39" s="31" t="n">
        <v>410760</v>
      </c>
      <c r="B39" s="32" t="s">
        <v>111</v>
      </c>
      <c r="C39" s="33" t="s">
        <v>62</v>
      </c>
      <c r="D39" s="32" t="s">
        <v>112</v>
      </c>
      <c r="E39" s="32" t="s">
        <v>23</v>
      </c>
      <c r="F39" s="33" t="n">
        <v>2021</v>
      </c>
      <c r="G39" s="34" t="n">
        <v>284</v>
      </c>
      <c r="H39" s="32" t="s">
        <v>104</v>
      </c>
      <c r="I39" s="35" t="s">
        <v>25</v>
      </c>
      <c r="J39" s="36" t="n">
        <v>1201.5</v>
      </c>
      <c r="K39" s="37"/>
    </row>
    <row r="40" customFormat="false" ht="12.75" hidden="false" customHeight="true" outlineLevel="0" collapsed="false">
      <c r="A40" s="31" t="n">
        <v>403852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21</v>
      </c>
      <c r="G40" s="34" t="n">
        <v>266</v>
      </c>
      <c r="H40" s="32" t="s">
        <v>116</v>
      </c>
      <c r="I40" s="35" t="s">
        <v>25</v>
      </c>
      <c r="J40" s="36" t="n">
        <v>1156.5</v>
      </c>
      <c r="K40" s="37"/>
    </row>
    <row r="41" customFormat="false" ht="12.75" hidden="false" customHeight="true" outlineLevel="0" collapsed="false">
      <c r="A41" s="31" t="n">
        <v>166845</v>
      </c>
      <c r="B41" s="32" t="s">
        <v>117</v>
      </c>
      <c r="C41" s="33" t="s">
        <v>83</v>
      </c>
      <c r="D41" s="32" t="s">
        <v>118</v>
      </c>
      <c r="E41" s="32" t="s">
        <v>23</v>
      </c>
      <c r="F41" s="33" t="n">
        <v>2023</v>
      </c>
      <c r="G41" s="34" t="n">
        <v>240</v>
      </c>
      <c r="H41" s="32" t="s">
        <v>24</v>
      </c>
      <c r="I41" s="35" t="s">
        <v>25</v>
      </c>
      <c r="J41" s="36" t="n">
        <v>1264.5</v>
      </c>
      <c r="K41" s="37"/>
    </row>
    <row r="42" customFormat="false" ht="12.75" hidden="false" customHeight="true" outlineLevel="0" collapsed="false">
      <c r="A42" s="31" t="n">
        <v>342217</v>
      </c>
      <c r="B42" s="32" t="s">
        <v>119</v>
      </c>
      <c r="C42" s="33" t="s">
        <v>62</v>
      </c>
      <c r="D42" s="32" t="s">
        <v>120</v>
      </c>
      <c r="E42" s="32" t="s">
        <v>23</v>
      </c>
      <c r="F42" s="33" t="n">
        <v>2022</v>
      </c>
      <c r="G42" s="34" t="n">
        <v>144</v>
      </c>
      <c r="H42" s="32" t="s">
        <v>24</v>
      </c>
      <c r="I42" s="35" t="s">
        <v>25</v>
      </c>
      <c r="J42" s="36" t="n">
        <v>928.5</v>
      </c>
      <c r="K42" s="37"/>
    </row>
    <row r="43" customFormat="false" ht="12.75" hidden="false" customHeight="true" outlineLevel="0" collapsed="false">
      <c r="A43" s="31" t="n">
        <v>279074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2</v>
      </c>
      <c r="G43" s="34" t="n">
        <v>224</v>
      </c>
      <c r="H43" s="32" t="s">
        <v>53</v>
      </c>
      <c r="I43" s="35" t="s">
        <v>25</v>
      </c>
      <c r="J43" s="36" t="n">
        <v>1368</v>
      </c>
      <c r="K43" s="37"/>
    </row>
    <row r="44" customFormat="false" ht="12.75" hidden="false" customHeight="true" outlineLevel="0" collapsed="false">
      <c r="A44" s="31" t="n">
        <v>32117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3</v>
      </c>
      <c r="G44" s="34" t="n">
        <v>256</v>
      </c>
      <c r="H44" s="32" t="s">
        <v>29</v>
      </c>
      <c r="I44" s="35" t="s">
        <v>25</v>
      </c>
      <c r="J44" s="36" t="n">
        <v>2008.5</v>
      </c>
      <c r="K44" s="37"/>
    </row>
    <row r="45" customFormat="false" ht="12.75" hidden="false" customHeight="true" outlineLevel="0" collapsed="false">
      <c r="A45" s="31" t="n">
        <v>290208</v>
      </c>
      <c r="B45" s="32" t="s">
        <v>127</v>
      </c>
      <c r="C45" s="33" t="s">
        <v>125</v>
      </c>
      <c r="D45" s="32" t="s">
        <v>128</v>
      </c>
      <c r="E45" s="32" t="s">
        <v>23</v>
      </c>
      <c r="F45" s="33" t="n">
        <v>2022</v>
      </c>
      <c r="G45" s="34" t="n">
        <v>256</v>
      </c>
      <c r="H45" s="32" t="s">
        <v>29</v>
      </c>
      <c r="I45" s="35" t="s">
        <v>25</v>
      </c>
      <c r="J45" s="36" t="n">
        <v>2388</v>
      </c>
      <c r="K45" s="37"/>
    </row>
    <row r="46" customFormat="false" ht="12.75" hidden="false" customHeight="true" outlineLevel="0" collapsed="false">
      <c r="A46" s="31" t="n">
        <v>376747</v>
      </c>
      <c r="B46" s="32" t="s">
        <v>129</v>
      </c>
      <c r="C46" s="33" t="s">
        <v>51</v>
      </c>
      <c r="D46" s="32" t="s">
        <v>130</v>
      </c>
      <c r="E46" s="32" t="s">
        <v>23</v>
      </c>
      <c r="F46" s="33" t="n">
        <v>2020</v>
      </c>
      <c r="G46" s="34" t="n">
        <v>256</v>
      </c>
      <c r="H46" s="32" t="s">
        <v>53</v>
      </c>
      <c r="I46" s="35" t="s">
        <v>77</v>
      </c>
      <c r="J46" s="36" t="n">
        <v>940.5</v>
      </c>
      <c r="K46" s="37"/>
    </row>
    <row r="47" customFormat="false" ht="12.75" hidden="false" customHeight="true" outlineLevel="0" collapsed="false">
      <c r="A47" s="31" t="n">
        <v>290974</v>
      </c>
      <c r="B47" s="32" t="s">
        <v>131</v>
      </c>
      <c r="C47" s="33" t="s">
        <v>122</v>
      </c>
      <c r="D47" s="32" t="s">
        <v>132</v>
      </c>
      <c r="E47" s="32" t="s">
        <v>23</v>
      </c>
      <c r="F47" s="33" t="n">
        <v>2022</v>
      </c>
      <c r="G47" s="34" t="n">
        <v>384</v>
      </c>
      <c r="H47" s="32" t="s">
        <v>53</v>
      </c>
      <c r="I47" s="35" t="s">
        <v>30</v>
      </c>
      <c r="J47" s="36" t="n">
        <v>1585.5</v>
      </c>
      <c r="K47" s="37"/>
    </row>
    <row r="48" customFormat="false" ht="12.75" hidden="false" customHeight="true" outlineLevel="0" collapsed="false">
      <c r="A48" s="31" t="n">
        <v>401848</v>
      </c>
      <c r="B48" s="32" t="s">
        <v>133</v>
      </c>
      <c r="C48" s="33" t="s">
        <v>96</v>
      </c>
      <c r="D48" s="32" t="s">
        <v>89</v>
      </c>
      <c r="E48" s="32" t="s">
        <v>23</v>
      </c>
      <c r="F48" s="33" t="n">
        <v>2022</v>
      </c>
      <c r="G48" s="34" t="n">
        <v>240</v>
      </c>
      <c r="H48" s="32" t="s">
        <v>24</v>
      </c>
      <c r="I48" s="35" t="s">
        <v>30</v>
      </c>
      <c r="J48" s="36" t="n">
        <v>1780.5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-Ð´ÐµÑ‚ÑÑ‚Ð²Ð¾</cp:keywords>
  <dc:language>en-US</dc:language>
  <cp:lastModifiedBy>Grand-Fair</cp:lastModifiedBy>
  <dcterms:modified xsi:type="dcterms:W3CDTF">2014-10-05T21:24:04Z</dcterms:modified>
  <cp:revision>0</cp:revision>
  <dc:subject>Ð’Ñ€ÐµÐ¼Ñ-Ð´ÐµÑ‚ÑÑ‚Ð²Ð¾</dc:subject>
  <dc:title>Untitled Spreadsheet</dc:title>
</cp:coreProperties>
</file>