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умиры. Истории Великой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7474-9</t>
  </si>
  <si>
    <t xml:space="preserve">Нечаев С.Ю.</t>
  </si>
  <si>
    <t xml:space="preserve">Наполеон и его женщины</t>
  </si>
  <si>
    <t xml:space="preserve">АСТ</t>
  </si>
  <si>
    <t xml:space="preserve">84X108/32</t>
  </si>
  <si>
    <t xml:space="preserve">7бц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144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¼Ð¸Ñ€Ñ‹. Ð˜ÑÑ‚Ð¾Ñ€Ð¸Ð¸ Ð’ÐµÐ»Ð¸ÐºÐ¾Ð¹ Ð›ÑŽÐ±Ð²Ð¸</cp:keywords>
  <dc:language>en-US</dc:language>
  <cp:lastModifiedBy>Grand-Fair</cp:lastModifiedBy>
  <dcterms:modified xsi:type="dcterms:W3CDTF">2014-10-05T21:24:04Z</dcterms:modified>
  <cp:revision>0</cp:revision>
  <dc:subject>ÐšÑƒÐ¼Ð¸Ñ€Ñ‹. Ð˜ÑÑ‚Ð¾Ñ€Ð¸Ð¸ Ð’ÐµÐ»Ð¸ÐºÐ¾Ð¹ Ð›ÑŽÐ±Ð²Ð¸</dc:subject>
  <dc:title>Untitled Spreadsheet</dc:title>
</cp:coreProperties>
</file>