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7">
  <si>
    <t xml:space="preserve">Прайс-лист</t>
  </si>
  <si>
    <t xml:space="preserve">ГРАНД-ФАИР </t>
  </si>
  <si>
    <t xml:space="preserve">Азбука рукодел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67792-4</t>
  </si>
  <si>
    <t xml:space="preserve">Михайлина Е.А.</t>
  </si>
  <si>
    <t xml:space="preserve">Вязаные модели для женщин королевских размеров</t>
  </si>
  <si>
    <t xml:space="preserve">Эксмо</t>
  </si>
  <si>
    <t xml:space="preserve">70Х100/16</t>
  </si>
  <si>
    <t xml:space="preserve">обл</t>
  </si>
  <si>
    <t xml:space="preserve">978-5-699-50490-9</t>
  </si>
  <si>
    <t xml:space="preserve">Махмутова Х.И.</t>
  </si>
  <si>
    <t xml:space="preserve">Текстиль и кожа: новые идеи для декора интерьера</t>
  </si>
  <si>
    <t xml:space="preserve">978-5-699-54600-8</t>
  </si>
  <si>
    <t xml:space="preserve">Зайцева А.А.</t>
  </si>
  <si>
    <t xml:space="preserve">Забавные поделки в оригинальной лоскутной технике</t>
  </si>
  <si>
    <t xml:space="preserve">978-5-699-88334-9</t>
  </si>
  <si>
    <t xml:space="preserve">Слижен С.Г.</t>
  </si>
  <si>
    <t xml:space="preserve">Амигуруми. Веселый зоопарк. Вяжем крючком</t>
  </si>
  <si>
    <t xml:space="preserve">978-5-699-66836-6</t>
  </si>
  <si>
    <t xml:space="preserve">Лукьянова В.А.</t>
  </si>
  <si>
    <t xml:space="preserve">Роспись по стеклу: пошаговые мастер-классы</t>
  </si>
  <si>
    <t xml:space="preserve">978-5-699-63998-4</t>
  </si>
  <si>
    <t xml:space="preserve">Николаева А.В.</t>
  </si>
  <si>
    <t xml:space="preserve">С Пасхой!Красивые подарки своими руками</t>
  </si>
  <si>
    <t xml:space="preserve">978-5-699-77951-2</t>
  </si>
  <si>
    <t xml:space="preserve">Цветочные композиции в технике петельный квиллинг</t>
  </si>
  <si>
    <t xml:space="preserve">7Б</t>
  </si>
  <si>
    <t xml:space="preserve">978-5-699-80907-3</t>
  </si>
  <si>
    <t xml:space="preserve">Моргуновская Ю.О.</t>
  </si>
  <si>
    <t xml:space="preserve">Точечная роспись: техника, идеи, орнамен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3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64</v>
      </c>
      <c r="H7" s="28" t="s">
        <v>24</v>
      </c>
      <c r="I7" s="28" t="s">
        <v>25</v>
      </c>
      <c r="J7" s="29" t="n">
        <v>187.5</v>
      </c>
      <c r="K7" s="30"/>
    </row>
    <row r="8" customFormat="false" ht="12.75" hidden="false" customHeight="true" outlineLevel="0" collapsed="false">
      <c r="A8" s="31" t="n">
        <v>30893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80</v>
      </c>
      <c r="H8" s="32" t="s">
        <v>24</v>
      </c>
      <c r="I8" s="35" t="s">
        <v>25</v>
      </c>
      <c r="J8" s="36" t="n">
        <v>187.5</v>
      </c>
      <c r="K8" s="37"/>
    </row>
    <row r="9" customFormat="false" ht="12.75" hidden="false" customHeight="true" outlineLevel="0" collapsed="false">
      <c r="A9" s="31" t="n">
        <v>33167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64</v>
      </c>
      <c r="H9" s="32"/>
      <c r="I9" s="35" t="s">
        <v>25</v>
      </c>
      <c r="J9" s="36" t="n">
        <v>187.5</v>
      </c>
      <c r="K9" s="37"/>
    </row>
    <row r="10" customFormat="false" ht="12.75" hidden="false" customHeight="true" outlineLevel="0" collapsed="false">
      <c r="A10" s="31" t="n">
        <v>353779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64</v>
      </c>
      <c r="H10" s="32"/>
      <c r="I10" s="35" t="s">
        <v>25</v>
      </c>
      <c r="J10" s="36" t="n">
        <v>196.5</v>
      </c>
      <c r="K10" s="37"/>
    </row>
    <row r="11" customFormat="false" ht="12.75" hidden="false" customHeight="true" outlineLevel="0" collapsed="false">
      <c r="A11" s="31" t="n">
        <v>35377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5</v>
      </c>
      <c r="G11" s="34" t="n">
        <v>64</v>
      </c>
      <c r="H11" s="32"/>
      <c r="I11" s="35" t="s">
        <v>25</v>
      </c>
      <c r="J11" s="36" t="n">
        <v>196.5</v>
      </c>
      <c r="K11" s="37"/>
    </row>
    <row r="12" customFormat="false" ht="12.75" hidden="false" customHeight="true" outlineLevel="0" collapsed="false">
      <c r="A12" s="31" t="n">
        <v>35378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5</v>
      </c>
      <c r="G12" s="34" t="n">
        <v>64</v>
      </c>
      <c r="H12" s="32"/>
      <c r="I12" s="35" t="s">
        <v>25</v>
      </c>
      <c r="J12" s="36" t="n">
        <v>196.5</v>
      </c>
      <c r="K12" s="37"/>
    </row>
    <row r="13" customFormat="false" ht="12.75" hidden="false" customHeight="true" outlineLevel="0" collapsed="false">
      <c r="A13" s="31" t="n">
        <v>353786</v>
      </c>
      <c r="B13" s="32" t="s">
        <v>41</v>
      </c>
      <c r="C13" s="33" t="s">
        <v>30</v>
      </c>
      <c r="D13" s="32" t="s">
        <v>42</v>
      </c>
      <c r="E13" s="32" t="s">
        <v>23</v>
      </c>
      <c r="F13" s="33" t="n">
        <v>2015</v>
      </c>
      <c r="G13" s="34" t="n">
        <v>64</v>
      </c>
      <c r="H13" s="32"/>
      <c r="I13" s="35" t="s">
        <v>43</v>
      </c>
      <c r="J13" s="36" t="n">
        <v>196.5</v>
      </c>
      <c r="K13" s="37"/>
    </row>
    <row r="14" customFormat="false" ht="12.75" hidden="false" customHeight="true" outlineLevel="0" collapsed="false">
      <c r="A14" s="31" t="n">
        <v>35381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5</v>
      </c>
      <c r="G14" s="34" t="n">
        <v>64</v>
      </c>
      <c r="H14" s="32"/>
      <c r="I14" s="35" t="s">
        <v>25</v>
      </c>
      <c r="J14" s="36" t="n">
        <v>196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Ð·Ð±ÑƒÐºÐ° Ñ€ÑƒÐºÐ¾Ð´ÐµÐ»Ð¸Ñ</cp:keywords>
  <dc:language>en-US</dc:language>
  <cp:lastModifiedBy>Grand-Fair</cp:lastModifiedBy>
  <dcterms:modified xsi:type="dcterms:W3CDTF">2014-10-05T21:24:04Z</dcterms:modified>
  <cp:revision>0</cp:revision>
  <dc:subject>ÐÐ·Ð±ÑƒÐºÐ° Ñ€ÑƒÐºÐ¾Ð´ÐµÐ»Ð¸Ñ</dc:subject>
  <dc:title>Untitled Spreadsheet</dc:title>
</cp:coreProperties>
</file>