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2">
  <si>
    <t xml:space="preserve">Прайс-лист</t>
  </si>
  <si>
    <t xml:space="preserve">ГРАНД-ФАИР </t>
  </si>
  <si>
    <t xml:space="preserve">На линии фронта. Правда о войн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7-07027-2</t>
  </si>
  <si>
    <t xml:space="preserve">Морозов М.</t>
  </si>
  <si>
    <t xml:space="preserve">Герои подводного фронта</t>
  </si>
  <si>
    <t xml:space="preserve">Центрполиграф</t>
  </si>
  <si>
    <t xml:space="preserve">84Х108/32</t>
  </si>
  <si>
    <t xml:space="preserve">7бц</t>
  </si>
  <si>
    <t xml:space="preserve">978-5-227-08708-9</t>
  </si>
  <si>
    <t xml:space="preserve">Морозов М.Э.</t>
  </si>
  <si>
    <t xml:space="preserve">Подвиг подплава Балтийского флота. Боевые действия в Финском заливе. 1943 г. </t>
  </si>
  <si>
    <t xml:space="preserve">84X108/32</t>
  </si>
  <si>
    <t xml:space="preserve">978-5-227-09222-9</t>
  </si>
  <si>
    <t xml:space="preserve">Грачев М.К.</t>
  </si>
  <si>
    <t xml:space="preserve">В батальоне правительственной связи. Воспоминания семнадцатилетнего солдата. 1943-1945</t>
  </si>
  <si>
    <t xml:space="preserve">978-5-227-09045-4</t>
  </si>
  <si>
    <t xml:space="preserve">Зылев Б.В., Дарков А.В.</t>
  </si>
  <si>
    <t xml:space="preserve">В вяземском окружении. Воспоминания бойцов 6-й дивизии народного ополчения. 1941-1942</t>
  </si>
  <si>
    <t xml:space="preserve">978-5-227-09826-9</t>
  </si>
  <si>
    <t xml:space="preserve">Медведев М.В.</t>
  </si>
  <si>
    <t xml:space="preserve">На ростовском направлении. Южный фронт в боях на Миусе. Январь-август 1943 г. </t>
  </si>
  <si>
    <t xml:space="preserve">978-5-227-09923-5</t>
  </si>
  <si>
    <t xml:space="preserve">Киселев И.В.</t>
  </si>
  <si>
    <t xml:space="preserve">Армия и флот в битве за Кавказ. Совместные операции на Черноморском побережье 1942–1943 гг. </t>
  </si>
  <si>
    <t xml:space="preserve">978-5-227-09636-4</t>
  </si>
  <si>
    <t xml:space="preserve">Неменко А.В.</t>
  </si>
  <si>
    <t xml:space="preserve">Последние дни обороны Севастополя. Неизвестные страницы знаменитой битвы. Июнь-июль 1942г. </t>
  </si>
  <si>
    <t xml:space="preserve">978-5-227-08521-4</t>
  </si>
  <si>
    <t xml:space="preserve">Огненный шторм над Севастополем. Военная техника и вооружения в битве за Крым. 1941-1942</t>
  </si>
  <si>
    <t xml:space="preserve">978-5-227-10946-0</t>
  </si>
  <si>
    <t xml:space="preserve">Медведев Т.Д.</t>
  </si>
  <si>
    <t xml:space="preserve">Истребительные батальоны НКВД в период Великой Отечественной войны. Организация, управление, примене</t>
  </si>
  <si>
    <t xml:space="preserve">978-5-227-06776-0</t>
  </si>
  <si>
    <t xml:space="preserve">Матиев Т.Х</t>
  </si>
  <si>
    <t xml:space="preserve">Малгобекский бастион</t>
  </si>
  <si>
    <t xml:space="preserve">978-5-227-10501-1</t>
  </si>
  <si>
    <t xml:space="preserve">Николаев А.В.</t>
  </si>
  <si>
    <t xml:space="preserve">На Волховском и Карельском фронтах. Дневники лейтенанта. 1941—1944 гг. </t>
  </si>
  <si>
    <t xml:space="preserve">978-5-227-10513-4</t>
  </si>
  <si>
    <t xml:space="preserve">Сукнев М.И.</t>
  </si>
  <si>
    <t xml:space="preserve">Записки командира штрафбата. Воспоминания комбата</t>
  </si>
  <si>
    <t xml:space="preserve">978-5-227-10260-7</t>
  </si>
  <si>
    <t xml:space="preserve">Разин С.А.</t>
  </si>
  <si>
    <t xml:space="preserve">Мобилизация и московское народное ополчение. 13 дней Ростокинской дивизии. 1941 г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40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351</v>
      </c>
      <c r="K7" s="30"/>
    </row>
    <row r="8" customFormat="false" ht="12.75" hidden="false" customHeight="true" outlineLevel="0" collapsed="false">
      <c r="A8" s="31" t="n">
        <v>36350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320</v>
      </c>
      <c r="H8" s="32" t="s">
        <v>29</v>
      </c>
      <c r="I8" s="35" t="s">
        <v>25</v>
      </c>
      <c r="J8" s="36" t="n">
        <v>391.5</v>
      </c>
      <c r="K8" s="37"/>
    </row>
    <row r="9" customFormat="false" ht="12.75" hidden="false" customHeight="true" outlineLevel="0" collapsed="false">
      <c r="A9" s="31" t="n">
        <v>379211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0</v>
      </c>
      <c r="G9" s="34" t="n">
        <v>191</v>
      </c>
      <c r="H9" s="32"/>
      <c r="I9" s="35" t="s">
        <v>25</v>
      </c>
      <c r="J9" s="36" t="n">
        <v>403.5</v>
      </c>
      <c r="K9" s="37"/>
    </row>
    <row r="10" customFormat="false" ht="12.75" hidden="false" customHeight="true" outlineLevel="0" collapsed="false">
      <c r="A10" s="31" t="n">
        <v>363511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0</v>
      </c>
      <c r="G10" s="34" t="n">
        <v>192</v>
      </c>
      <c r="H10" s="32" t="s">
        <v>29</v>
      </c>
      <c r="I10" s="35" t="s">
        <v>25</v>
      </c>
      <c r="J10" s="36" t="n">
        <v>442.5</v>
      </c>
      <c r="K10" s="37"/>
    </row>
    <row r="11" customFormat="false" ht="12.75" hidden="false" customHeight="true" outlineLevel="0" collapsed="false">
      <c r="A11" s="31" t="n">
        <v>420093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2</v>
      </c>
      <c r="G11" s="34" t="n">
        <v>191</v>
      </c>
      <c r="H11" s="32" t="s">
        <v>24</v>
      </c>
      <c r="I11" s="35" t="s">
        <v>25</v>
      </c>
      <c r="J11" s="36" t="n">
        <v>565.5</v>
      </c>
      <c r="K11" s="37"/>
    </row>
    <row r="12" customFormat="false" ht="12.75" hidden="false" customHeight="true" outlineLevel="0" collapsed="false">
      <c r="A12" s="31" t="n">
        <v>420097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22</v>
      </c>
      <c r="G12" s="34" t="n">
        <v>191</v>
      </c>
      <c r="H12" s="32" t="s">
        <v>24</v>
      </c>
      <c r="I12" s="35" t="s">
        <v>25</v>
      </c>
      <c r="J12" s="36" t="n">
        <v>565.5</v>
      </c>
      <c r="K12" s="37"/>
    </row>
    <row r="13" customFormat="false" ht="12.75" hidden="false" customHeight="true" outlineLevel="0" collapsed="false">
      <c r="A13" s="31" t="n">
        <v>423719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22</v>
      </c>
      <c r="G13" s="34" t="n">
        <v>319</v>
      </c>
      <c r="H13" s="32" t="s">
        <v>24</v>
      </c>
      <c r="I13" s="35" t="s">
        <v>25</v>
      </c>
      <c r="J13" s="36" t="n">
        <v>1035</v>
      </c>
      <c r="K13" s="37"/>
    </row>
    <row r="14" customFormat="false" ht="12.75" hidden="false" customHeight="true" outlineLevel="0" collapsed="false">
      <c r="A14" s="31" t="n">
        <v>363513</v>
      </c>
      <c r="B14" s="32" t="s">
        <v>45</v>
      </c>
      <c r="C14" s="33" t="s">
        <v>43</v>
      </c>
      <c r="D14" s="32" t="s">
        <v>46</v>
      </c>
      <c r="E14" s="32" t="s">
        <v>23</v>
      </c>
      <c r="F14" s="33" t="n">
        <v>2019</v>
      </c>
      <c r="G14" s="34" t="n">
        <v>256</v>
      </c>
      <c r="H14" s="32" t="s">
        <v>29</v>
      </c>
      <c r="I14" s="35" t="s">
        <v>25</v>
      </c>
      <c r="J14" s="36" t="n">
        <v>772.5</v>
      </c>
      <c r="K14" s="37"/>
    </row>
    <row r="15" customFormat="false" ht="12.75" hidden="false" customHeight="true" outlineLevel="0" collapsed="false">
      <c r="A15" s="31" t="n">
        <v>445049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25</v>
      </c>
      <c r="G15" s="34" t="n">
        <v>255</v>
      </c>
      <c r="H15" s="32" t="s">
        <v>29</v>
      </c>
      <c r="I15" s="35" t="s">
        <v>25</v>
      </c>
      <c r="J15" s="36" t="n">
        <v>627</v>
      </c>
      <c r="K15" s="37"/>
    </row>
    <row r="16" customFormat="false" ht="12.75" hidden="false" customHeight="true" outlineLevel="0" collapsed="false">
      <c r="A16" s="31" t="n">
        <v>445048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16</v>
      </c>
      <c r="G16" s="34" t="n">
        <v>416</v>
      </c>
      <c r="H16" s="32" t="s">
        <v>24</v>
      </c>
      <c r="I16" s="35" t="s">
        <v>25</v>
      </c>
      <c r="J16" s="36" t="n">
        <v>705</v>
      </c>
      <c r="K16" s="37"/>
    </row>
    <row r="17" customFormat="false" ht="12.75" hidden="false" customHeight="true" outlineLevel="0" collapsed="false">
      <c r="A17" s="31" t="n">
        <v>437892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23</v>
      </c>
      <c r="G17" s="34" t="n">
        <v>511</v>
      </c>
      <c r="H17" s="32" t="s">
        <v>24</v>
      </c>
      <c r="I17" s="35" t="s">
        <v>25</v>
      </c>
      <c r="J17" s="36" t="n">
        <v>795</v>
      </c>
      <c r="K17" s="37"/>
    </row>
    <row r="18" customFormat="false" ht="12.75" hidden="false" customHeight="true" outlineLevel="0" collapsed="false">
      <c r="A18" s="31" t="n">
        <v>106871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23</v>
      </c>
      <c r="G18" s="34" t="n">
        <v>253</v>
      </c>
      <c r="H18" s="32" t="s">
        <v>29</v>
      </c>
      <c r="I18" s="35" t="s">
        <v>25</v>
      </c>
      <c r="J18" s="36" t="n">
        <v>622.5</v>
      </c>
      <c r="K18" s="37"/>
    </row>
    <row r="19" customFormat="false" ht="12.75" hidden="false" customHeight="true" outlineLevel="0" collapsed="false">
      <c r="A19" s="31" t="n">
        <v>420100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23</v>
      </c>
      <c r="G19" s="34" t="n">
        <v>223</v>
      </c>
      <c r="H19" s="32" t="s">
        <v>24</v>
      </c>
      <c r="I19" s="35" t="s">
        <v>25</v>
      </c>
      <c r="J19" s="36" t="n">
        <v>679.5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 Ð»Ð¸Ð½Ð¸Ð¸ Ñ„Ñ€Ð¾Ð½Ñ‚Ð°. ÐŸÑ€Ð°Ð²Ð´Ð° Ð¾ Ð²Ð¾Ð¹Ð½Ðµ</cp:keywords>
  <dc:language>en-US</dc:language>
  <cp:lastModifiedBy>Grand-Fair</cp:lastModifiedBy>
  <dcterms:modified xsi:type="dcterms:W3CDTF">2014-10-05T21:24:04Z</dcterms:modified>
  <cp:revision>0</cp:revision>
  <dc:subject>ÐÐ° Ð»Ð¸Ð½Ð¸Ð¸ Ñ„Ñ€Ð¾Ð½Ñ‚Ð°. ÐŸÑ€Ð°Ð²Ð´Ð° Ð¾ Ð²Ð¾Ð¹Ð½Ðµ</dc:subject>
  <dc:title>Untitled Spreadsheet</dc:title>
</cp:coreProperties>
</file>