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айс-лист</t>
  </si>
  <si>
    <t xml:space="preserve">ГРАНД-ФАИР </t>
  </si>
  <si>
    <t xml:space="preserve">На линии фронта.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027-2</t>
  </si>
  <si>
    <t xml:space="preserve">Морозов М.</t>
  </si>
  <si>
    <t xml:space="preserve">Герои подводного фронта</t>
  </si>
  <si>
    <t xml:space="preserve">Центрполиграф</t>
  </si>
  <si>
    <t xml:space="preserve">84Х108/32</t>
  </si>
  <si>
    <t xml:space="preserve">7бц</t>
  </si>
  <si>
    <t xml:space="preserve">978-5-227-08708-9</t>
  </si>
  <si>
    <t xml:space="preserve">Морозов М.Э.</t>
  </si>
  <si>
    <t xml:space="preserve">Подвиг подплава Балтийского флота. Боевые действия в Финском заливе. 1943 г. </t>
  </si>
  <si>
    <t xml:space="preserve">84X108/32</t>
  </si>
  <si>
    <t xml:space="preserve">978-5-227-09222-9</t>
  </si>
  <si>
    <t xml:space="preserve">Грачев М.К.</t>
  </si>
  <si>
    <t xml:space="preserve">В батальоне правительственной связи. Воспоминания семнадцатилетнего солдата. 1943-1945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227-09826-9</t>
  </si>
  <si>
    <t xml:space="preserve">Медведев М.В.</t>
  </si>
  <si>
    <t xml:space="preserve">На ростовском направлении. Южный фронт в боях на Миусе. Январь-август 1943 г. </t>
  </si>
  <si>
    <t xml:space="preserve">978-5-227-09923-5</t>
  </si>
  <si>
    <t xml:space="preserve">Киселев И.В.</t>
  </si>
  <si>
    <t xml:space="preserve">Армия и флот в битве за Кавказ. Совместные операции на Черноморском побережье 1942–1943 гг. </t>
  </si>
  <si>
    <t xml:space="preserve">978-5-227-09636-4</t>
  </si>
  <si>
    <t xml:space="preserve">Неменко А.В.</t>
  </si>
  <si>
    <t xml:space="preserve">Последние дни обороны Севастополя. Неизвестные страницы знаменитой битвы. Июнь-июль 1942г. </t>
  </si>
  <si>
    <t xml:space="preserve">978-5-227-08521-4</t>
  </si>
  <si>
    <t xml:space="preserve">Огненный шторм над Севастополем. Военная техника и вооружения в битве за Крым. 1941-1942</t>
  </si>
  <si>
    <t xml:space="preserve">978-5-227-06776-0</t>
  </si>
  <si>
    <t xml:space="preserve">Матиев Т.Х</t>
  </si>
  <si>
    <t xml:space="preserve">Малгобекский бастион</t>
  </si>
  <si>
    <t xml:space="preserve">978-5-227-10501-1</t>
  </si>
  <si>
    <t xml:space="preserve">Николаев А.В.</t>
  </si>
  <si>
    <t xml:space="preserve">На Волховском и Карельском фронтах. Дневники лейтенанта. 1941—1944 гг. </t>
  </si>
  <si>
    <t xml:space="preserve">978-5-227-10513-4</t>
  </si>
  <si>
    <t xml:space="preserve">Сукнев М.И.</t>
  </si>
  <si>
    <t xml:space="preserve">Записки командира штрафбата. Воспоминания комбата</t>
  </si>
  <si>
    <t xml:space="preserve">978-5-227-10260-7</t>
  </si>
  <si>
    <t xml:space="preserve">Разин С.А.</t>
  </si>
  <si>
    <t xml:space="preserve">Мобилизация и московское народное ополчение. 13 дней Ростокинской дивизии. 1941 г. </t>
  </si>
  <si>
    <t xml:space="preserve">978-5-227-10946-0</t>
  </si>
  <si>
    <t xml:space="preserve">Медведев Т.Д.</t>
  </si>
  <si>
    <t xml:space="preserve">Истребительные батальоны НКВД в период Великой Отечественной войны. Организация, управление, приме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635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792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91</v>
      </c>
      <c r="H9" s="32"/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35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19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42009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1</v>
      </c>
      <c r="H11" s="32" t="s">
        <v>24</v>
      </c>
      <c r="I11" s="35" t="s">
        <v>25</v>
      </c>
      <c r="J11" s="36" t="n">
        <v>565.5</v>
      </c>
      <c r="K11" s="37"/>
    </row>
    <row r="12" customFormat="false" ht="12.75" hidden="false" customHeight="true" outlineLevel="0" collapsed="false">
      <c r="A12" s="31" t="n">
        <v>420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191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4237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19</v>
      </c>
      <c r="H13" s="32" t="s">
        <v>24</v>
      </c>
      <c r="I13" s="35" t="s">
        <v>25</v>
      </c>
      <c r="J13" s="36" t="n">
        <v>1035</v>
      </c>
      <c r="K13" s="37"/>
    </row>
    <row r="14" customFormat="false" ht="12.75" hidden="false" customHeight="true" outlineLevel="0" collapsed="false">
      <c r="A14" s="31" t="n">
        <v>363513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9</v>
      </c>
      <c r="G14" s="34" t="n">
        <v>256</v>
      </c>
      <c r="H14" s="32" t="s">
        <v>29</v>
      </c>
      <c r="I14" s="35" t="s">
        <v>25</v>
      </c>
      <c r="J14" s="36" t="n">
        <v>772.5</v>
      </c>
      <c r="K14" s="37"/>
    </row>
    <row r="15" customFormat="false" ht="12.75" hidden="false" customHeight="true" outlineLevel="0" collapsed="false">
      <c r="A15" s="31" t="n">
        <v>44504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43789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511</v>
      </c>
      <c r="H16" s="32" t="s">
        <v>24</v>
      </c>
      <c r="I16" s="35" t="s">
        <v>25</v>
      </c>
      <c r="J16" s="36" t="n">
        <v>795</v>
      </c>
      <c r="K16" s="37"/>
    </row>
    <row r="17" customFormat="false" ht="12.75" hidden="false" customHeight="true" outlineLevel="0" collapsed="false">
      <c r="A17" s="31" t="n">
        <v>10687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253</v>
      </c>
      <c r="H17" s="32" t="s">
        <v>29</v>
      </c>
      <c r="I17" s="35" t="s">
        <v>25</v>
      </c>
      <c r="J17" s="36" t="n">
        <v>622.5</v>
      </c>
      <c r="K17" s="37"/>
    </row>
    <row r="18" customFormat="false" ht="12.75" hidden="false" customHeight="true" outlineLevel="0" collapsed="false">
      <c r="A18" s="31" t="n">
        <v>4201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223</v>
      </c>
      <c r="H18" s="32" t="s">
        <v>24</v>
      </c>
      <c r="I18" s="35" t="s">
        <v>25</v>
      </c>
      <c r="J18" s="36" t="n">
        <v>679.5</v>
      </c>
      <c r="K18" s="37"/>
    </row>
    <row r="19" customFormat="false" ht="12.75" hidden="false" customHeight="true" outlineLevel="0" collapsed="false">
      <c r="A19" s="31" t="n">
        <v>44504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5</v>
      </c>
      <c r="G19" s="34" t="n">
        <v>255</v>
      </c>
      <c r="H19" s="32" t="s">
        <v>29</v>
      </c>
      <c r="I19" s="35" t="s">
        <v>25</v>
      </c>
      <c r="J19" s="36" t="n">
        <v>658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»Ð¸Ð½Ð¸Ð¸ Ñ„Ñ€Ð¾Ð½Ñ‚Ð°. Ð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Ð° Ð»Ð¸Ð½Ð¸Ð¸ Ñ„Ñ€Ð¾Ð½Ñ‚Ð°. ÐŸÑ€Ð°Ð²Ð´Ð° Ð¾ Ð²Ð¾Ð¹Ð½Ðµ</dc:subject>
  <dc:title>Untitled Spreadsheet</dc:title>
</cp:coreProperties>
</file>