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Земли Рус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837-1</t>
  </si>
  <si>
    <t xml:space="preserve">Додонов И.Ю.</t>
  </si>
  <si>
    <t xml:space="preserve">Истоки славянской письменности</t>
  </si>
  <si>
    <t xml:space="preserve">Вече</t>
  </si>
  <si>
    <t xml:space="preserve">84X108/32</t>
  </si>
  <si>
    <t xml:space="preserve">7бц</t>
  </si>
  <si>
    <t xml:space="preserve">978-5-9533-2530-1</t>
  </si>
  <si>
    <t xml:space="preserve">Кузнецов И.Н.</t>
  </si>
  <si>
    <t xml:space="preserve">Русские пре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8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8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2095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00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—ÐµÐ¼Ð»Ð¸ Ð ÑƒÑÑÐºÐ¾Ð¹</cp:keywords>
  <dc:language>en-US</dc:language>
  <cp:lastModifiedBy>Grand-Fair</cp:lastModifiedBy>
  <dcterms:modified xsi:type="dcterms:W3CDTF">2014-10-05T21:24:04Z</dcterms:modified>
  <cp:revision>0</cp:revision>
  <dc:subject>Ð¢Ð°Ð¹Ð½Ñ‹ Ð—ÐµÐ¼Ð»Ð¸ Ð ÑƒÑÑÐºÐ¾Ð¹</dc:subject>
  <dc:title>Untitled Spreadsheet</dc:title>
</cp:coreProperties>
</file>