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Медицина для в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119-5</t>
  </si>
  <si>
    <t xml:space="preserve">Стурчак С.</t>
  </si>
  <si>
    <t xml:space="preserve">Восточная медицинская астрология. 2-е изд. </t>
  </si>
  <si>
    <t xml:space="preserve">Феникс</t>
  </si>
  <si>
    <t xml:space="preserve">84Х108/32</t>
  </si>
  <si>
    <t xml:space="preserve">обл</t>
  </si>
  <si>
    <t xml:space="preserve">978-5-222-22888-3</t>
  </si>
  <si>
    <t xml:space="preserve">Молостов В.Д.</t>
  </si>
  <si>
    <t xml:space="preserve">Восточный целебный массаж: лечение спины и позвоноч</t>
  </si>
  <si>
    <t xml:space="preserve">84X108/32</t>
  </si>
  <si>
    <t xml:space="preserve">7бц</t>
  </si>
  <si>
    <t xml:space="preserve">978-5-222-26645-8</t>
  </si>
  <si>
    <t xml:space="preserve">Оршанская А.</t>
  </si>
  <si>
    <t xml:space="preserve">Как победить метеозависимость: лучшие методы лечения</t>
  </si>
  <si>
    <t xml:space="preserve">978-5-222-16741-0</t>
  </si>
  <si>
    <t xml:space="preserve">Смирнова Г.</t>
  </si>
  <si>
    <t xml:space="preserve">Пить или не пить-быть или не быть. . . </t>
  </si>
  <si>
    <t xml:space="preserve">978-5-222-22768-8</t>
  </si>
  <si>
    <t xml:space="preserve">Грибанова О.В.</t>
  </si>
  <si>
    <t xml:space="preserve">Витамины для вашего здоров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98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212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221</v>
      </c>
      <c r="H8" s="32" t="s">
        <v>29</v>
      </c>
      <c r="I8" s="35" t="s">
        <v>30</v>
      </c>
      <c r="J8" s="36" t="n">
        <v>268.5</v>
      </c>
      <c r="K8" s="37"/>
    </row>
    <row r="9" customFormat="false" ht="12.75" hidden="false" customHeight="true" outlineLevel="0" collapsed="false">
      <c r="A9" s="31" t="n">
        <v>31575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158</v>
      </c>
      <c r="H9" s="32" t="s">
        <v>24</v>
      </c>
      <c r="I9" s="35" t="s">
        <v>25</v>
      </c>
      <c r="J9" s="36" t="n">
        <v>217.5</v>
      </c>
      <c r="K9" s="37"/>
    </row>
    <row r="10" customFormat="false" ht="12.75" hidden="false" customHeight="true" outlineLevel="0" collapsed="false">
      <c r="A10" s="31" t="n">
        <v>21606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0</v>
      </c>
      <c r="G10" s="34" t="n">
        <v>92</v>
      </c>
      <c r="H10" s="32" t="s">
        <v>24</v>
      </c>
      <c r="I10" s="35" t="s">
        <v>25</v>
      </c>
      <c r="J10" s="36" t="n">
        <v>46.5</v>
      </c>
      <c r="K10" s="37"/>
    </row>
    <row r="11" customFormat="false" ht="12.75" hidden="false" customHeight="true" outlineLevel="0" collapsed="false">
      <c r="A11" s="31" t="n">
        <v>31576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5</v>
      </c>
      <c r="G11" s="34" t="n">
        <v>94</v>
      </c>
      <c r="H11" s="32" t="s">
        <v>24</v>
      </c>
      <c r="I11" s="35" t="s">
        <v>25</v>
      </c>
      <c r="J11" s="36" t="n">
        <v>15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Ð° Ð´Ð»Ñ Ð²Ð°Ñ</cp:keywords>
  <dc:language>en-US</dc:language>
  <cp:lastModifiedBy>Grand-Fair</cp:lastModifiedBy>
  <dcterms:modified xsi:type="dcterms:W3CDTF">2014-10-05T21:24:04Z</dcterms:modified>
  <cp:revision>0</cp:revision>
  <dc:subject>ÐœÐµÐ´Ð¸Ñ†Ð¸Ð½Ð° Ð´Ð»Ñ Ð²Ð°Ñ</dc:subject>
  <dc:title>Untitled Spreadsheet</dc:title>
</cp:coreProperties>
</file>