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Нефтегазовая инжене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559-075-4</t>
  </si>
  <si>
    <t xml:space="preserve">Тетельмин В.В.,Язев В.А.</t>
  </si>
  <si>
    <t xml:space="preserve">Геоэкология углеводородов. Учебное пособие</t>
  </si>
  <si>
    <t xml:space="preserve">Издательский дом "Интеллект"</t>
  </si>
  <si>
    <t xml:space="preserve">60Х84/16</t>
  </si>
  <si>
    <t xml:space="preserve">7бц</t>
  </si>
  <si>
    <t xml:space="preserve">978-5-91559-093-8</t>
  </si>
  <si>
    <t xml:space="preserve">Тетельмин В.В., Язев В.А.</t>
  </si>
  <si>
    <t xml:space="preserve">Магистральные нефтегазопроводы. Учебное пособие</t>
  </si>
  <si>
    <t xml:space="preserve">978-5-91559-090-7</t>
  </si>
  <si>
    <t xml:space="preserve">Энергия нефти и газа. Учебное пособие</t>
  </si>
  <si>
    <t xml:space="preserve">Интелл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95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304</v>
      </c>
      <c r="H7" s="28" t="s">
        <v>24</v>
      </c>
      <c r="I7" s="28" t="s">
        <v>25</v>
      </c>
      <c r="J7" s="29" t="n">
        <v>1092</v>
      </c>
      <c r="K7" s="30"/>
    </row>
    <row r="8" customFormat="false" ht="12.75" hidden="false" customHeight="true" outlineLevel="0" collapsed="false">
      <c r="A8" s="31" t="n">
        <v>20339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352</v>
      </c>
      <c r="H8" s="32" t="s">
        <v>24</v>
      </c>
      <c r="I8" s="35" t="s">
        <v>25</v>
      </c>
      <c r="J8" s="36" t="n">
        <v>1906.5</v>
      </c>
      <c r="K8" s="37"/>
    </row>
    <row r="9" customFormat="false" ht="12.75" hidden="false" customHeight="true" outlineLevel="0" collapsed="false">
      <c r="A9" s="31" t="n">
        <v>209305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0</v>
      </c>
      <c r="G9" s="34" t="n">
        <v>352</v>
      </c>
      <c r="H9" s="32" t="s">
        <v>24</v>
      </c>
      <c r="I9" s="35" t="s">
        <v>25</v>
      </c>
      <c r="J9" s="36" t="n">
        <v>110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Ñ„Ñ‚ÐµÐ³Ð°Ð·Ð¾Ð²Ð°Ñ Ð¸Ð½Ð¶ÐµÐ½ÐµÑ€Ð¸Ñ</cp:keywords>
  <dc:language>en-US</dc:language>
  <cp:lastModifiedBy>Grand-Fair</cp:lastModifiedBy>
  <dcterms:modified xsi:type="dcterms:W3CDTF">2014-10-05T21:24:04Z</dcterms:modified>
  <cp:revision>0</cp:revision>
  <dc:subject>ÐÐµÑ„Ñ‚ÐµÐ³Ð°Ð·Ð¾Ð²Ð°Ñ Ð¸Ð½Ð¶ÐµÐ½ÐµÑ€Ð¸Ñ</dc:subject>
  <dc:title>Untitled Spreadsheet</dc:title>
</cp:coreProperties>
</file>