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Прайс-лист</t>
  </si>
  <si>
    <t xml:space="preserve">ГРАНД-ФАИР </t>
  </si>
  <si>
    <t xml:space="preserve">Библиотека врача-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ГЭОТАР-Медиа</t>
  </si>
  <si>
    <t xml:space="preserve">60Х90/16</t>
  </si>
  <si>
    <t xml:space="preserve">обл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60X90/16</t>
  </si>
  <si>
    <t xml:space="preserve">7бц</t>
  </si>
  <si>
    <t xml:space="preserve">978-5-9704-4278-4</t>
  </si>
  <si>
    <t xml:space="preserve">Котенко К.В.</t>
  </si>
  <si>
    <t xml:space="preserve">Заболевания и повреждения плечевого сустава</t>
  </si>
  <si>
    <t xml:space="preserve">978-5-9704-4195-4</t>
  </si>
  <si>
    <t xml:space="preserve">Владзимирский А</t>
  </si>
  <si>
    <t xml:space="preserve">Телемедицина</t>
  </si>
  <si>
    <t xml:space="preserve">978-5-9704-4910-3</t>
  </si>
  <si>
    <t xml:space="preserve">Пирадов М.А.</t>
  </si>
  <si>
    <t xml:space="preserve">Инсульт. Пошаговая инструкция</t>
  </si>
  <si>
    <t xml:space="preserve">978-5-9704-4179-4</t>
  </si>
  <si>
    <t xml:space="preserve">Ганцев Ш.Х.</t>
  </si>
  <si>
    <t xml:space="preserve">Рак легкого</t>
  </si>
  <si>
    <t xml:space="preserve">978-5-9704-4864-9</t>
  </si>
  <si>
    <t xml:space="preserve">Мастопатии</t>
  </si>
  <si>
    <t xml:space="preserve">978-5-9704-4855-7</t>
  </si>
  <si>
    <t xml:space="preserve">Руденская Г.Е.</t>
  </si>
  <si>
    <t xml:space="preserve">Наследственные нейрометаболические болезни юношеского и взрослого возраста</t>
  </si>
  <si>
    <t xml:space="preserve">978-5-9704-5105-2</t>
  </si>
  <si>
    <t xml:space="preserve">Самсыгина Г.</t>
  </si>
  <si>
    <t xml:space="preserve">Острые респираторные заболевания у детей</t>
  </si>
  <si>
    <t xml:space="preserve">978-5-9704-5335-3</t>
  </si>
  <si>
    <t xml:space="preserve">Делягин В.М.</t>
  </si>
  <si>
    <t xml:space="preserve">Первичные иммунодефициты в епдиатрической практике</t>
  </si>
  <si>
    <t xml:space="preserve">70Х100/32</t>
  </si>
  <si>
    <t xml:space="preserve">978-5-9704-5351-3</t>
  </si>
  <si>
    <t xml:space="preserve">Мадянов И.В.</t>
  </si>
  <si>
    <t xml:space="preserve">Менопаузальная гормональная терапия. В помощь терапевту и врачу общей практики</t>
  </si>
  <si>
    <t xml:space="preserve">84Х108/32</t>
  </si>
  <si>
    <t xml:space="preserve">978-5-9704-5448-0</t>
  </si>
  <si>
    <t xml:space="preserve">Кадыков А.С.</t>
  </si>
  <si>
    <t xml:space="preserve">Хронические сосудистые заболевания головного мозга. Дисциркуляторная энцефалопатия</t>
  </si>
  <si>
    <t xml:space="preserve">978-5-9704-6353-6</t>
  </si>
  <si>
    <t xml:space="preserve">под ред.Летягина В.П.</t>
  </si>
  <si>
    <t xml:space="preserve">Рак молочной желе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2241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832</v>
      </c>
      <c r="H8" s="32" t="s">
        <v>29</v>
      </c>
      <c r="I8" s="35" t="s">
        <v>30</v>
      </c>
      <c r="J8" s="36" t="n">
        <v>1377</v>
      </c>
      <c r="K8" s="37"/>
    </row>
    <row r="9" customFormat="false" ht="12.75" hidden="false" customHeight="true" outlineLevel="0" collapsed="false">
      <c r="A9" s="31" t="n">
        <v>32791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012.5</v>
      </c>
      <c r="K9" s="37"/>
    </row>
    <row r="10" customFormat="false" ht="12.75" hidden="false" customHeight="true" outlineLevel="0" collapsed="false">
      <c r="A10" s="31" t="n">
        <v>33984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576</v>
      </c>
      <c r="H10" s="32" t="s">
        <v>24</v>
      </c>
      <c r="I10" s="35" t="s">
        <v>25</v>
      </c>
      <c r="J10" s="36" t="n">
        <v>2062.5</v>
      </c>
      <c r="K10" s="37"/>
    </row>
    <row r="11" customFormat="false" ht="12.75" hidden="false" customHeight="true" outlineLevel="0" collapsed="false">
      <c r="A11" s="31" t="n">
        <v>34718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72</v>
      </c>
      <c r="H11" s="32" t="s">
        <v>24</v>
      </c>
      <c r="I11" s="35" t="s">
        <v>25</v>
      </c>
      <c r="J11" s="36" t="n">
        <v>1147.5</v>
      </c>
      <c r="K11" s="37"/>
    </row>
    <row r="12" customFormat="false" ht="12.75" hidden="false" customHeight="true" outlineLevel="0" collapsed="false">
      <c r="A12" s="31" t="n">
        <v>32791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224</v>
      </c>
      <c r="H12" s="32" t="s">
        <v>24</v>
      </c>
      <c r="I12" s="35" t="s">
        <v>25</v>
      </c>
      <c r="J12" s="36" t="n">
        <v>1012.5</v>
      </c>
      <c r="K12" s="37"/>
    </row>
    <row r="13" customFormat="false" ht="12.75" hidden="false" customHeight="true" outlineLevel="0" collapsed="false">
      <c r="A13" s="31" t="n">
        <v>347186</v>
      </c>
      <c r="B13" s="32" t="s">
        <v>43</v>
      </c>
      <c r="C13" s="33"/>
      <c r="D13" s="32" t="s">
        <v>44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1339.5</v>
      </c>
      <c r="K13" s="37"/>
    </row>
    <row r="14" customFormat="false" ht="12.75" hidden="false" customHeight="true" outlineLevel="0" collapsed="false">
      <c r="A14" s="31" t="n">
        <v>3471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92</v>
      </c>
      <c r="H14" s="32" t="s">
        <v>24</v>
      </c>
      <c r="I14" s="35" t="s">
        <v>25</v>
      </c>
      <c r="J14" s="36" t="n">
        <v>1435.5</v>
      </c>
      <c r="K14" s="37"/>
    </row>
    <row r="15" customFormat="false" ht="12.75" hidden="false" customHeight="true" outlineLevel="0" collapsed="false">
      <c r="A15" s="31" t="n">
        <v>31958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24</v>
      </c>
      <c r="H15" s="32" t="s">
        <v>24</v>
      </c>
      <c r="I15" s="35" t="s">
        <v>25</v>
      </c>
      <c r="J15" s="36" t="n">
        <v>765</v>
      </c>
      <c r="K15" s="37"/>
    </row>
    <row r="16" customFormat="false" ht="12.75" hidden="false" customHeight="true" outlineLevel="0" collapsed="false">
      <c r="A16" s="31" t="n">
        <v>37170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80</v>
      </c>
      <c r="H16" s="32" t="s">
        <v>54</v>
      </c>
      <c r="I16" s="35" t="s">
        <v>25</v>
      </c>
      <c r="J16" s="36" t="n">
        <v>325.5</v>
      </c>
      <c r="K16" s="37"/>
    </row>
    <row r="17" customFormat="false" ht="12.75" hidden="false" customHeight="true" outlineLevel="0" collapsed="false">
      <c r="A17" s="31" t="n">
        <v>37171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160</v>
      </c>
      <c r="H17" s="32" t="s">
        <v>58</v>
      </c>
      <c r="I17" s="35" t="s">
        <v>25</v>
      </c>
      <c r="J17" s="36" t="n">
        <v>574.5</v>
      </c>
      <c r="K17" s="37"/>
    </row>
    <row r="18" customFormat="false" ht="12.75" hidden="false" customHeight="true" outlineLevel="0" collapsed="false">
      <c r="A18" s="31" t="n">
        <v>37169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88</v>
      </c>
      <c r="H18" s="32" t="s">
        <v>24</v>
      </c>
      <c r="I18" s="35" t="s">
        <v>30</v>
      </c>
      <c r="J18" s="36" t="n">
        <v>1243.5</v>
      </c>
      <c r="K18" s="37"/>
    </row>
    <row r="19" customFormat="false" ht="12.75" hidden="false" customHeight="true" outlineLevel="0" collapsed="false">
      <c r="A19" s="31" t="n">
        <v>287366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40</v>
      </c>
      <c r="H19" s="32" t="s">
        <v>24</v>
      </c>
      <c r="I19" s="35" t="s">
        <v>30</v>
      </c>
      <c r="J19" s="36" t="n">
        <v>294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€Ð°Ñ‡Ð°-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€Ð°Ñ‡Ð°-ÑÐ¿ÐµÑ†Ð¸Ð°Ð»Ð¸ÑÑ‚Ð°</dc:subject>
  <dc:title>Untitled Spreadsheet</dc:title>
</cp:coreProperties>
</file>