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ромышленный инжиниринг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3363-11-7</t>
  </si>
  <si>
    <t xml:space="preserve">Ахмед Тарек,МакКинни Пол Д.</t>
  </si>
  <si>
    <t xml:space="preserve">Разработка перспективных месторождений</t>
  </si>
  <si>
    <t xml:space="preserve">Премиум Инжиниринг</t>
  </si>
  <si>
    <t xml:space="preserve">70Х10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293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538</v>
      </c>
      <c r="H7" s="28" t="s">
        <v>24</v>
      </c>
      <c r="I7" s="28" t="s">
        <v>25</v>
      </c>
      <c r="J7" s="29" t="n">
        <v>2389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Ð¼Ñ‹ÑˆÐ»ÐµÐ½Ð½Ñ‹Ð¹ Ð¸Ð½Ð¶Ð¸Ð½Ð¸Ñ€Ð¸Ð½Ð³</cp:keywords>
  <dc:language>en-US</dc:language>
  <cp:lastModifiedBy>Grand-Fair</cp:lastModifiedBy>
  <dcterms:modified xsi:type="dcterms:W3CDTF">2014-10-05T21:24:04Z</dcterms:modified>
  <cp:revision>0</cp:revision>
  <dc:subject>ÐŸÑ€Ð¾Ð¼Ñ‹ÑˆÐ»ÐµÐ½Ð½Ñ‹Ð¹ Ð¸Ð½Ð¶Ð¸Ð½Ð¸Ñ€Ð¸Ð½Ð³</dc:subject>
  <dc:title>Untitled Spreadsheet</dc:title>
</cp:coreProperties>
</file>