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Методы в хим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63-1071-5</t>
  </si>
  <si>
    <t xml:space="preserve">Терещенко А.Г., Пикула Н.П., Толстихина Т.В.</t>
  </si>
  <si>
    <t xml:space="preserve">Внутрилабораторный контроль качества результатов анализа с использованием</t>
  </si>
  <si>
    <t xml:space="preserve">Бином.Лаборатория знаний</t>
  </si>
  <si>
    <t xml:space="preserve">70Х100/16</t>
  </si>
  <si>
    <t xml:space="preserve">7бц</t>
  </si>
  <si>
    <t xml:space="preserve">5-94774-212-8</t>
  </si>
  <si>
    <t xml:space="preserve">Другов Ю.</t>
  </si>
  <si>
    <t xml:space="preserve">Газохроматографическая идентификация загрязненений воздуха, воды. 2-е изд. </t>
  </si>
  <si>
    <t xml:space="preserve">7Б</t>
  </si>
  <si>
    <t xml:space="preserve">978-5-9963-0200-0</t>
  </si>
  <si>
    <t xml:space="preserve">Муравьев А.</t>
  </si>
  <si>
    <t xml:space="preserve">Экспресс-анализ экологических проб. Практич. руководство</t>
  </si>
  <si>
    <t xml:space="preserve">978-5-94774-371-5</t>
  </si>
  <si>
    <t xml:space="preserve">Садек П.</t>
  </si>
  <si>
    <t xml:space="preserve">Растворители для ВЭЖХ</t>
  </si>
  <si>
    <t xml:space="preserve">Бином</t>
  </si>
  <si>
    <t xml:space="preserve">978-5-94774-503-0</t>
  </si>
  <si>
    <t xml:space="preserve">Другов Ю.С.</t>
  </si>
  <si>
    <t xml:space="preserve">Экологические анализы при разливах нефти и нефтепродуктов. Практич. рук-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12</v>
      </c>
      <c r="H7" s="28" t="s">
        <v>24</v>
      </c>
      <c r="I7" s="28" t="s">
        <v>25</v>
      </c>
      <c r="J7" s="29" t="n">
        <v>558</v>
      </c>
      <c r="K7" s="30"/>
    </row>
    <row r="8" customFormat="false" ht="12.75" hidden="false" customHeight="true" outlineLevel="0" collapsed="false">
      <c r="A8" s="31" t="n">
        <v>3126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752</v>
      </c>
      <c r="H8" s="32" t="s">
        <v>24</v>
      </c>
      <c r="I8" s="35" t="s">
        <v>29</v>
      </c>
      <c r="J8" s="36" t="n">
        <v>576</v>
      </c>
      <c r="K8" s="37"/>
    </row>
    <row r="9" customFormat="false" ht="12.75" hidden="false" customHeight="true" outlineLevel="0" collapsed="false">
      <c r="A9" s="31" t="n">
        <v>31563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24</v>
      </c>
      <c r="H9" s="32" t="s">
        <v>24</v>
      </c>
      <c r="I9" s="35" t="s">
        <v>29</v>
      </c>
      <c r="J9" s="36" t="n">
        <v>742.5</v>
      </c>
      <c r="K9" s="37"/>
    </row>
    <row r="10" customFormat="false" ht="12.75" hidden="false" customHeight="true" outlineLevel="0" collapsed="false">
      <c r="A10" s="31" t="n">
        <v>323842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7</v>
      </c>
      <c r="G10" s="34" t="n">
        <v>704</v>
      </c>
      <c r="H10" s="32" t="s">
        <v>24</v>
      </c>
      <c r="I10" s="35" t="s">
        <v>25</v>
      </c>
      <c r="J10" s="36" t="n">
        <v>594</v>
      </c>
      <c r="K10" s="37"/>
    </row>
    <row r="11" customFormat="false" ht="12.75" hidden="false" customHeight="true" outlineLevel="0" collapsed="false">
      <c r="A11" s="31" t="n">
        <v>21086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270</v>
      </c>
      <c r="H11" s="32" t="s">
        <v>24</v>
      </c>
      <c r="I11" s="35" t="s">
        <v>25</v>
      </c>
      <c r="J11" s="36" t="n">
        <v>594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¾Ð´Ñ‹ Ð² Ñ…Ð¸Ð¼Ð¸Ð¸</cp:keywords>
  <dc:language>en-US</dc:language>
  <cp:lastModifiedBy>Grand-Fair</cp:lastModifiedBy>
  <dcterms:modified xsi:type="dcterms:W3CDTF">2014-10-05T21:24:04Z</dcterms:modified>
  <cp:revision>0</cp:revision>
  <dc:subject>ÐœÐµÑ‚Ð¾Ð´Ñ‹ Ð² Ñ…Ð¸Ð¼Ð¸Ð¸</dc:subject>
  <dc:title>Untitled Spreadsheet</dc:title>
</cp:coreProperties>
</file>