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Ломоносовские энциклопед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6283-5</t>
  </si>
  <si>
    <t xml:space="preserve">Богуминская А.С., Буланова С.А., Василюк Ю.С.</t>
  </si>
  <si>
    <t xml:space="preserve">Полная энциклопедия младшего школьника</t>
  </si>
  <si>
    <t xml:space="preserve">Эксмо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0919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256</v>
      </c>
      <c r="H7" s="28"/>
      <c r="I7" s="28" t="s">
        <v>24</v>
      </c>
      <c r="J7" s="29" t="n">
        <v>772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¾Ð¼Ð¾Ð½Ð¾ÑÐ¾Ð²ÑÐºÐ¸Ðµ ÑÐ½Ñ†Ð¸ÐºÐ»Ð¾Ð¿ÐµÐ´Ð¸Ð¸</cp:keywords>
  <dc:language>en-US</dc:language>
  <cp:lastModifiedBy>Grand-Fair</cp:lastModifiedBy>
  <dcterms:modified xsi:type="dcterms:W3CDTF">2014-10-05T21:24:04Z</dcterms:modified>
  <cp:revision>0</cp:revision>
  <dc:subject>Ð›Ð¾Ð¼Ð¾Ð½Ð¾ÑÐ¾Ð²ÑÐºÐ¸Ðµ ÑÐ½Ñ†Ð¸ÐºÐ»Ð¾Ð¿ÐµÐ´Ð¸Ð¸</dc:subject>
  <dc:title>Untitled Spreadsheet</dc:title>
</cp:coreProperties>
</file>