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Ломоносовские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283-5</t>
  </si>
  <si>
    <t xml:space="preserve">Богуминская А.С., Буланова С.А., Василюк Ю.С.</t>
  </si>
  <si>
    <t xml:space="preserve">Полная энциклопедия младшего школьника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91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6</v>
      </c>
      <c r="H7" s="28"/>
      <c r="I7" s="28" t="s">
        <v>24</v>
      </c>
      <c r="J7" s="29" t="n">
        <v>77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¾Ð¼Ð¾Ð½Ð¾ÑÐ¾Ð²ÑÐºÐ¸Ðµ Ñ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›Ð¾Ð¼Ð¾Ð½Ð¾ÑÐ¾Ð²ÑÐºÐ¸Ðµ ÑÐ½Ñ†Ð¸ÐºÐ»Ð¾Ð¿ÐµÐ´Ð¸Ð¸</dc:subject>
  <dc:title>Untitled Spreadsheet</dc:title>
</cp:coreProperties>
</file>