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ая литература. Дина Руб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3-3</t>
  </si>
  <si>
    <t xml:space="preserve">Рубина Д.</t>
  </si>
  <si>
    <t xml:space="preserve">Джентльмены и собаки</t>
  </si>
  <si>
    <t xml:space="preserve">Эксмо</t>
  </si>
  <si>
    <t xml:space="preserve">75Х90/16</t>
  </si>
  <si>
    <t xml:space="preserve">7бц</t>
  </si>
  <si>
    <t xml:space="preserve">978-5-04-123071-5</t>
  </si>
  <si>
    <t xml:space="preserve">Дина Рубина для детей. Окна. Джентльмены и собаки. Комплект из 2 книг</t>
  </si>
  <si>
    <t xml:space="preserve">160Х25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4058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20</v>
      </c>
      <c r="H8" s="32" t="s">
        <v>28</v>
      </c>
      <c r="I8" s="35" t="s">
        <v>29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”Ð¸Ð½Ð° Ð ÑƒÐ±Ð¸Ð½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”Ð¸Ð½Ð° Ð ÑƒÐ±Ð¸Ð½Ð°</dc:subject>
  <dc:title>Untitled Spreadsheet</dc:title>
</cp:coreProperties>
</file>