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нографические исследования:соц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20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‡ÐµÑÐºÐ¸Ðµ Ð¸ÑÑÐ»ÐµÐ´Ð¾Ð²Ð°Ð½Ð¸Ñ:ÑÐ¾Ñ†Ð¸Ð¾Ð»Ð¾Ð³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‡ÐµÑÐºÐ¸Ðµ Ð¸ÑÑÐ»ÐµÐ´Ð¾Ð²Ð°Ð½Ð¸Ñ:ÑÐ¾Ñ†Ð¸Ð¾Ð»Ð¾Ð³Ð¸Ñ</dc:subject>
  <dc:title>Untitled Spreadsheet</dc:title>
</cp:coreProperties>
</file>