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Золотой фонд эзотер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3573-0</t>
  </si>
  <si>
    <t xml:space="preserve">Мартино Д., Ланди М., Мартино Д. и др.</t>
  </si>
  <si>
    <t xml:space="preserve">Сакральная геометрия, нумерология, музыка, космология, или Квадривиум</t>
  </si>
  <si>
    <t xml:space="preserve">Эксмо</t>
  </si>
  <si>
    <t xml:space="preserve">60X90/16</t>
  </si>
  <si>
    <t xml:space="preserve">7бц</t>
  </si>
  <si>
    <t xml:space="preserve">978-5-699-90830-1</t>
  </si>
  <si>
    <t xml:space="preserve">Джойс Харгривз, Дэнни Салливан, Хью Ньюман и др.</t>
  </si>
  <si>
    <t xml:space="preserve">Сакральная сила Земли и Неба: Драконы, Фэн-Шуй, НЛО, Биоэнергетика и Геомант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2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687</v>
      </c>
      <c r="K7" s="30"/>
    </row>
    <row r="8" customFormat="false" ht="12.75" hidden="false" customHeight="true" outlineLevel="0" collapsed="false">
      <c r="A8" s="31" t="n">
        <v>38641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16</v>
      </c>
      <c r="H8" s="32" t="s">
        <v>24</v>
      </c>
      <c r="I8" s="35" t="s">
        <v>25</v>
      </c>
      <c r="J8" s="36" t="n">
        <v>736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Ð¾Ð¹ Ñ„Ð¾Ð½Ð´ ÑÐ·Ð¾Ñ‚ÐµÑ€Ð¸ÐºÐ¸</cp:keywords>
  <dc:language>en-US</dc:language>
  <cp:lastModifiedBy>Grand-Fair</cp:lastModifiedBy>
  <dcterms:modified xsi:type="dcterms:W3CDTF">2014-10-05T21:24:04Z</dcterms:modified>
  <cp:revision>0</cp:revision>
  <dc:subject>Ð—Ð¾Ð»Ð¾Ñ‚Ð¾Ð¹ Ñ„Ð¾Ð½Ð´ ÑÐ·Ð¾Ñ‚ÐµÑ€Ð¸ÐºÐ¸</dc:subject>
  <dc:title>Untitled Spreadsheet</dc:title>
</cp:coreProperties>
</file>