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Здравствуй,школ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84Х108/16</t>
  </si>
  <si>
    <t xml:space="preserve">обл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84Х108/32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70Х100/16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222-28248-9</t>
  </si>
  <si>
    <t xml:space="preserve">Окружающий мир в стихах и загадках</t>
  </si>
  <si>
    <t xml:space="preserve">978-5-222-31416-6</t>
  </si>
  <si>
    <t xml:space="preserve">Домашек Е.В.</t>
  </si>
  <si>
    <t xml:space="preserve">Цитатник для эссе по обществознанию дп</t>
  </si>
  <si>
    <t xml:space="preserve">60Х90/32</t>
  </si>
  <si>
    <t xml:space="preserve">978-5-222-37015-5</t>
  </si>
  <si>
    <t xml:space="preserve">Зотов С.Г.</t>
  </si>
  <si>
    <t xml:space="preserve">Повышение скорости чтения. 2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4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57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1</v>
      </c>
      <c r="H8" s="32" t="s">
        <v>29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3157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93</v>
      </c>
      <c r="H9" s="32" t="s">
        <v>33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3276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78</v>
      </c>
      <c r="H10" s="32" t="s">
        <v>33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320906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7</v>
      </c>
      <c r="G11" s="34" t="n">
        <v>110</v>
      </c>
      <c r="H11" s="32" t="s">
        <v>33</v>
      </c>
      <c r="I11" s="35" t="s">
        <v>25</v>
      </c>
      <c r="J11" s="36" t="n">
        <v>241.5</v>
      </c>
      <c r="K11" s="37"/>
    </row>
    <row r="12" customFormat="false" ht="12.75" hidden="false" customHeight="true" outlineLevel="0" collapsed="false">
      <c r="A12" s="31" t="n">
        <v>36333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90</v>
      </c>
      <c r="H12" s="32" t="s">
        <v>42</v>
      </c>
      <c r="I12" s="35" t="s">
        <v>25</v>
      </c>
      <c r="J12" s="36" t="n">
        <v>189</v>
      </c>
      <c r="K12" s="37"/>
    </row>
    <row r="13" customFormat="false" ht="12.75" hidden="false" customHeight="true" outlineLevel="0" collapsed="false">
      <c r="A13" s="31" t="n">
        <v>3917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124</v>
      </c>
      <c r="H13" s="32" t="s">
        <v>29</v>
      </c>
      <c r="I13" s="35" t="s">
        <v>25</v>
      </c>
      <c r="J13" s="36" t="n">
        <v>39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ÑÑ‚Ð²ÑƒÐ¹ ÑˆÐºÐ¾Ð»Ð°!</cp:keywords>
  <dc:language>en-US</dc:language>
  <cp:lastModifiedBy>Grand-Fair</cp:lastModifiedBy>
  <dcterms:modified xsi:type="dcterms:W3CDTF">2014-10-05T21:24:04Z</dcterms:modified>
  <cp:revision>0</cp:revision>
  <dc:subject>Ð—Ð´Ñ€Ð°Ð²ÑÑ‚Ð²ÑƒÐ¹,ÑˆÐºÐ¾Ð»Ð°!</dc:subject>
  <dc:title>Untitled Spreadsheet</dc:title>
</cp:coreProperties>
</file>