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ленная "Метро 2033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72-4</t>
  </si>
  <si>
    <t xml:space="preserve">Врочек Ш.</t>
  </si>
  <si>
    <t xml:space="preserve">Метро 2033: Питер</t>
  </si>
  <si>
    <t xml:space="preserve">АСТ</t>
  </si>
  <si>
    <t xml:space="preserve">76Х100/32</t>
  </si>
  <si>
    <t xml:space="preserve">обл</t>
  </si>
  <si>
    <t xml:space="preserve">978-5-17-099201-0</t>
  </si>
  <si>
    <t xml:space="preserve">Швецова О.С.</t>
  </si>
  <si>
    <t xml:space="preserve">Метро 2033: Демон-хранитель</t>
  </si>
  <si>
    <t xml:space="preserve">70Х90/16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091668-9</t>
  </si>
  <si>
    <t xml:space="preserve">Аверин Н.В.</t>
  </si>
  <si>
    <t xml:space="preserve">Метро 2033: Крым 3. Пепел имп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258</v>
      </c>
      <c r="K7" s="30"/>
    </row>
    <row r="8" customFormat="false" ht="12.75" hidden="false" customHeight="true" outlineLevel="0" collapsed="false">
      <c r="A8" s="31" t="n">
        <v>31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61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161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68</v>
      </c>
      <c r="H10" s="32" t="s">
        <v>29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227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"ÐœÐµÑ‚Ñ€Ð¾ 2033"</cp:keywords>
  <dc:language>en-US</dc:language>
  <cp:lastModifiedBy>Grand-Fair</cp:lastModifiedBy>
  <dcterms:modified xsi:type="dcterms:W3CDTF">2014-10-05T21:24:04Z</dcterms:modified>
  <cp:revision>0</cp:revision>
  <dc:subject>Ð’ÑÐµÐ»ÐµÐ½Ð½Ð°Ñ "ÐœÐµÑ‚Ñ€Ð¾ 2033"</dc:subject>
  <dc:title>Untitled Spreadsheet</dc:title>
</cp:coreProperties>
</file>