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жанра. LOV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. LOVE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. LOVE</dc:subject>
  <dc:title>Untitled Spreadsheet</dc:title>
</cp:coreProperties>
</file>