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ародн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100-3</t>
  </si>
  <si>
    <t xml:space="preserve">Тушнова В.М.</t>
  </si>
  <si>
    <t xml:space="preserve">А знаешь, все еще будет!</t>
  </si>
  <si>
    <t xml:space="preserve">Эксмо</t>
  </si>
  <si>
    <t xml:space="preserve">60Х90/32</t>
  </si>
  <si>
    <t xml:space="preserve">7бц</t>
  </si>
  <si>
    <t xml:space="preserve">978-5-699-52341-2</t>
  </si>
  <si>
    <t xml:space="preserve">Ахматова А.А.</t>
  </si>
  <si>
    <t xml:space="preserve">Реквием</t>
  </si>
  <si>
    <t xml:space="preserve">978-5-699-68336-9</t>
  </si>
  <si>
    <t xml:space="preserve">Хайям О.</t>
  </si>
  <si>
    <t xml:space="preserve">Мой закон: быть веселым и вечно хмельным</t>
  </si>
  <si>
    <t xml:space="preserve">978-5-04-089081-1</t>
  </si>
  <si>
    <t xml:space="preserve">Рубцов Н.М.</t>
  </si>
  <si>
    <t xml:space="preserve">Я буду долго гнать велосип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108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225</v>
      </c>
      <c r="K8" s="37"/>
    </row>
    <row r="9" customFormat="false" ht="12.75" hidden="false" customHeight="true" outlineLevel="0" collapsed="false">
      <c r="A9" s="31" t="n">
        <v>3199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264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23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Ð°Ñ Ð¿Ð¾ÑÐ·Ð¸Ñ</cp:keywords>
  <dc:language>en-US</dc:language>
  <cp:lastModifiedBy>Grand-Fair</cp:lastModifiedBy>
  <dcterms:modified xsi:type="dcterms:W3CDTF">2014-10-05T21:24:04Z</dcterms:modified>
  <cp:revision>0</cp:revision>
  <dc:subject>ÐÐ°Ñ€Ð¾Ð´Ð½Ð°Ñ Ð¿Ð¾ÑÐ·Ð¸Ñ</dc:subject>
  <dc:title>Untitled Spreadsheet</dc:title>
</cp:coreProperties>
</file>