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5">
  <si>
    <t xml:space="preserve">Прайс-лист</t>
  </si>
  <si>
    <t xml:space="preserve">ГРАНД-ФАИР </t>
  </si>
  <si>
    <t xml:space="preserve">Народная поэ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100-3</t>
  </si>
  <si>
    <t xml:space="preserve">Тушнова В.М.</t>
  </si>
  <si>
    <t xml:space="preserve">А знаешь, все еще будет!</t>
  </si>
  <si>
    <t xml:space="preserve">Эксмо</t>
  </si>
  <si>
    <t xml:space="preserve">60Х90/32</t>
  </si>
  <si>
    <t xml:space="preserve">7бц</t>
  </si>
  <si>
    <t xml:space="preserve">978-5-699-52341-2</t>
  </si>
  <si>
    <t xml:space="preserve">Ахматова А.А.</t>
  </si>
  <si>
    <t xml:space="preserve">Реквием</t>
  </si>
  <si>
    <t xml:space="preserve">978-5-699-68336-9</t>
  </si>
  <si>
    <t xml:space="preserve">Хайям О.</t>
  </si>
  <si>
    <t xml:space="preserve">Мой закон: быть веселым и вечно хмельным</t>
  </si>
  <si>
    <t xml:space="preserve">978-5-04-089081-1</t>
  </si>
  <si>
    <t xml:space="preserve">Рубцов Н.М.</t>
  </si>
  <si>
    <t xml:space="preserve">Я буду долго гнать велосипе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352</v>
      </c>
      <c r="H7" s="28" t="s">
        <v>24</v>
      </c>
      <c r="I7" s="28" t="s">
        <v>25</v>
      </c>
      <c r="J7" s="29" t="n">
        <v>171</v>
      </c>
      <c r="K7" s="30"/>
    </row>
    <row r="8" customFormat="false" ht="12.75" hidden="false" customHeight="true" outlineLevel="0" collapsed="false">
      <c r="A8" s="31" t="n">
        <v>3108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56</v>
      </c>
      <c r="H8" s="32" t="s">
        <v>24</v>
      </c>
      <c r="I8" s="35" t="s">
        <v>25</v>
      </c>
      <c r="J8" s="36" t="n">
        <v>225</v>
      </c>
      <c r="K8" s="37"/>
    </row>
    <row r="9" customFormat="false" ht="12.75" hidden="false" customHeight="true" outlineLevel="0" collapsed="false">
      <c r="A9" s="31" t="n">
        <v>31992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16</v>
      </c>
      <c r="K9" s="37"/>
    </row>
    <row r="10" customFormat="false" ht="12.75" hidden="false" customHeight="true" outlineLevel="0" collapsed="false">
      <c r="A10" s="31" t="n">
        <v>326455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352</v>
      </c>
      <c r="H10" s="32" t="s">
        <v>24</v>
      </c>
      <c r="I10" s="35" t="s">
        <v>25</v>
      </c>
      <c r="J10" s="36" t="n">
        <v>234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€Ð¾Ð´Ð½Ð°Ñ Ð¿Ð¾ÑÐ·Ð¸Ñ</cp:keywords>
  <dc:language>en-US</dc:language>
  <cp:lastModifiedBy>Grand-Fair</cp:lastModifiedBy>
  <dcterms:modified xsi:type="dcterms:W3CDTF">2014-10-05T21:24:04Z</dcterms:modified>
  <cp:revision>0</cp:revision>
  <dc:subject>ÐÐ°Ñ€Ð¾Ð´Ð½Ð°Ñ Ð¿Ð¾ÑÐ·Ð¸Ñ</dc:subject>
  <dc:title>Untitled Spreadsheet</dc:title>
</cp:coreProperties>
</file>