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ллюстрированная 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4584-2</t>
  </si>
  <si>
    <t xml:space="preserve">Кубеев М.Н.</t>
  </si>
  <si>
    <t xml:space="preserve">100 великих побед России</t>
  </si>
  <si>
    <t xml:space="preserve">Вече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20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63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°Ñ ÐºÐ¾Ð»Ð»ÐµÐºÑ†Ð¸Ñ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°Ñ ÐºÐ¾Ð»Ð»ÐµÐºÑ†Ð¸Ñ</dc:subject>
  <dc:title>Untitled Spreadsheet</dc:title>
</cp:coreProperties>
</file>