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айс-лист</t>
  </si>
  <si>
    <t xml:space="preserve">ГРАНД-ФАИР </t>
  </si>
  <si>
    <t xml:space="preserve">Психология. М &amp; 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8649-7</t>
  </si>
  <si>
    <t xml:space="preserve">Геммур Сенна</t>
  </si>
  <si>
    <t xml:space="preserve">Держись от меня подальше!Как перестать притягивать плохих парней и построить счастливые отношения</t>
  </si>
  <si>
    <t xml:space="preserve">Эксмо</t>
  </si>
  <si>
    <t xml:space="preserve">7бц</t>
  </si>
  <si>
    <t xml:space="preserve">978-5-04-113230-9</t>
  </si>
  <si>
    <t xml:space="preserve">Фишер Хелен</t>
  </si>
  <si>
    <t xml:space="preserve">Soulmate. Научный подход к поиску любви на всю жизнь</t>
  </si>
  <si>
    <t xml:space="preserve">60X90/16</t>
  </si>
  <si>
    <t xml:space="preserve">978-5-04-113883-7</t>
  </si>
  <si>
    <t xml:space="preserve">Рисс Сюзанна, Соквелл Джилл</t>
  </si>
  <si>
    <t xml:space="preserve">В разводе и счастлива. Как пройти через расставание и создать жизнь, которую вы полюбите</t>
  </si>
  <si>
    <t xml:space="preserve">978-5-699-90901-8</t>
  </si>
  <si>
    <t xml:space="preserve">Фейн Э.</t>
  </si>
  <si>
    <t xml:space="preserve">Правила онлайн-знакомств. Как найти в интернете настоящую любовь</t>
  </si>
  <si>
    <t xml:space="preserve">Издательство "Э"</t>
  </si>
  <si>
    <t xml:space="preserve">75Х108/32</t>
  </si>
  <si>
    <t xml:space="preserve">обл</t>
  </si>
  <si>
    <t xml:space="preserve">978-5-04-103543-3</t>
  </si>
  <si>
    <t xml:space="preserve">Каллан Джейми</t>
  </si>
  <si>
    <t xml:space="preserve">О-ЛЯ-ЛЯ!Французские секреты великолепной внешности</t>
  </si>
  <si>
    <t xml:space="preserve">978-5-04-108647-3</t>
  </si>
  <si>
    <t xml:space="preserve">Кацулис Мелисса</t>
  </si>
  <si>
    <t xml:space="preserve">Тайная жизнь мужей. Все, что вам нужно знать о своем главном мужчине</t>
  </si>
  <si>
    <t xml:space="preserve">978-5-04-092885-9</t>
  </si>
  <si>
    <t xml:space="preserve">Чепмен Гэри</t>
  </si>
  <si>
    <t xml:space="preserve">Любовь как образ жизни. Как научиться говорить на языке любви</t>
  </si>
  <si>
    <t xml:space="preserve">978-5-04-110403-0</t>
  </si>
  <si>
    <t xml:space="preserve">Аргов Шерри</t>
  </si>
  <si>
    <t xml:space="preserve">Мужчины любят стерв. Руководство для слишком хороших женщин</t>
  </si>
  <si>
    <t xml:space="preserve">978-5-04-104144-1</t>
  </si>
  <si>
    <t xml:space="preserve">Готтман Джон</t>
  </si>
  <si>
    <t xml:space="preserve">8 важных свиданий. Как создать отношения на всю жизнь</t>
  </si>
  <si>
    <t xml:space="preserve">978-5-04-121383-1</t>
  </si>
  <si>
    <t xml:space="preserve">Тацунари Иота</t>
  </si>
  <si>
    <t xml:space="preserve">Она не объясняет, он не догадывается. Японское искусство диалога без ссор</t>
  </si>
  <si>
    <t xml:space="preserve">978-5-04-113946-9</t>
  </si>
  <si>
    <t xml:space="preserve">Роуз Кейт</t>
  </si>
  <si>
    <t xml:space="preserve">Мы влюбляемся три раза. Чему нас учат отношения и расставания и как не упустить свою настоящую любов</t>
  </si>
  <si>
    <t xml:space="preserve">978-5-04-109851-3</t>
  </si>
  <si>
    <t xml:space="preserve">Стэнтон Гленн</t>
  </si>
  <si>
    <t xml:space="preserve">Не будь женой своему парню. Почему в гражданском браке ты-"подруга"для своего"мужа"</t>
  </si>
  <si>
    <t xml:space="preserve">978-5-04-173547-0</t>
  </si>
  <si>
    <t xml:space="preserve">Кто ты в любви. Как определить свой тип личности и найти партнера, который поймет тебя с полуслова (</t>
  </si>
  <si>
    <t xml:space="preserve">978-5-04-122110-2</t>
  </si>
  <si>
    <t xml:space="preserve">7Б</t>
  </si>
  <si>
    <t xml:space="preserve">978-5-699-88745-3</t>
  </si>
  <si>
    <t xml:space="preserve">7 принципов счастливого брака, или Эмоциональный интеллект в любви</t>
  </si>
  <si>
    <t xml:space="preserve">978-5-04-091141-7</t>
  </si>
  <si>
    <t xml:space="preserve">Анделин Х.</t>
  </si>
  <si>
    <t xml:space="preserve">Очарование женственности (нов. оф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02</v>
      </c>
      <c r="K7" s="30"/>
    </row>
    <row r="8" customFormat="false" ht="12.75" hidden="false" customHeight="true" outlineLevel="0" collapsed="false">
      <c r="A8" s="31" t="n">
        <v>3953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8</v>
      </c>
      <c r="I8" s="35" t="s">
        <v>24</v>
      </c>
      <c r="J8" s="36" t="n">
        <v>480</v>
      </c>
      <c r="K8" s="37"/>
    </row>
    <row r="9" customFormat="false" ht="12.75" hidden="false" customHeight="true" outlineLevel="0" collapsed="false">
      <c r="A9" s="31" t="n">
        <v>405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68</v>
      </c>
      <c r="H9" s="32" t="s">
        <v>28</v>
      </c>
      <c r="I9" s="35" t="s">
        <v>24</v>
      </c>
      <c r="J9" s="36" t="n">
        <v>616.5</v>
      </c>
      <c r="K9" s="37"/>
    </row>
    <row r="10" customFormat="false" ht="12.75" hidden="false" customHeight="true" outlineLevel="0" collapsed="false">
      <c r="A10" s="31" t="n">
        <v>31301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84</v>
      </c>
      <c r="H10" s="32" t="s">
        <v>36</v>
      </c>
      <c r="I10" s="35" t="s">
        <v>37</v>
      </c>
      <c r="J10" s="36" t="n">
        <v>355.5</v>
      </c>
      <c r="K10" s="37"/>
    </row>
    <row r="11" customFormat="false" ht="12.75" hidden="false" customHeight="true" outlineLevel="0" collapsed="false">
      <c r="A11" s="31" t="n">
        <v>40524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84</v>
      </c>
      <c r="H11" s="32"/>
      <c r="I11" s="35" t="s">
        <v>24</v>
      </c>
      <c r="J11" s="36" t="n">
        <v>708</v>
      </c>
      <c r="K11" s="37"/>
    </row>
    <row r="12" customFormat="false" ht="12.75" hidden="false" customHeight="true" outlineLevel="0" collapsed="false">
      <c r="A12" s="31" t="n">
        <v>3845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447</v>
      </c>
      <c r="K12" s="37"/>
    </row>
    <row r="13" customFormat="false" ht="12.75" hidden="false" customHeight="true" outlineLevel="0" collapsed="false">
      <c r="A13" s="31" t="n">
        <v>40528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352</v>
      </c>
      <c r="H13" s="32"/>
      <c r="I13" s="35" t="s">
        <v>24</v>
      </c>
      <c r="J13" s="36" t="n">
        <v>447</v>
      </c>
      <c r="K13" s="37"/>
    </row>
    <row r="14" customFormat="false" ht="12.75" hidden="false" customHeight="true" outlineLevel="0" collapsed="false">
      <c r="A14" s="31" t="n">
        <v>37176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320</v>
      </c>
      <c r="H14" s="32"/>
      <c r="I14" s="35" t="s">
        <v>37</v>
      </c>
      <c r="J14" s="36" t="n">
        <v>411</v>
      </c>
      <c r="K14" s="37"/>
    </row>
    <row r="15" customFormat="false" ht="12.75" hidden="false" customHeight="true" outlineLevel="0" collapsed="false">
      <c r="A15" s="31" t="n">
        <v>35939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352</v>
      </c>
      <c r="H15" s="32"/>
      <c r="I15" s="35" t="s">
        <v>37</v>
      </c>
      <c r="J15" s="36" t="n">
        <v>427.5</v>
      </c>
      <c r="K15" s="37"/>
    </row>
    <row r="16" customFormat="false" ht="12.75" hidden="false" customHeight="true" outlineLevel="0" collapsed="false">
      <c r="A16" s="31" t="n">
        <v>404936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240</v>
      </c>
      <c r="H16" s="32" t="s">
        <v>28</v>
      </c>
      <c r="I16" s="35" t="s">
        <v>24</v>
      </c>
      <c r="J16" s="36" t="n">
        <v>570</v>
      </c>
      <c r="K16" s="37"/>
    </row>
    <row r="17" customFormat="false" ht="12.75" hidden="false" customHeight="true" outlineLevel="0" collapsed="false">
      <c r="A17" s="31" t="n">
        <v>3954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256</v>
      </c>
      <c r="H17" s="32"/>
      <c r="I17" s="35" t="s">
        <v>24</v>
      </c>
      <c r="J17" s="36" t="n">
        <v>543</v>
      </c>
      <c r="K17" s="37"/>
    </row>
    <row r="18" customFormat="false" ht="12.75" hidden="false" customHeight="true" outlineLevel="0" collapsed="false">
      <c r="A18" s="31" t="n">
        <v>37314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24</v>
      </c>
      <c r="H18" s="32"/>
      <c r="I18" s="35" t="s">
        <v>24</v>
      </c>
      <c r="J18" s="36" t="n">
        <v>462</v>
      </c>
      <c r="K18" s="37"/>
    </row>
    <row r="19" customFormat="false" ht="12.75" hidden="false" customHeight="true" outlineLevel="0" collapsed="false">
      <c r="A19" s="31" t="n">
        <v>419322</v>
      </c>
      <c r="B19" s="32" t="s">
        <v>62</v>
      </c>
      <c r="C19" s="33" t="s">
        <v>26</v>
      </c>
      <c r="D19" s="32" t="s">
        <v>63</v>
      </c>
      <c r="E19" s="32" t="s">
        <v>23</v>
      </c>
      <c r="F19" s="33" t="n">
        <v>2022</v>
      </c>
      <c r="G19" s="34" t="n">
        <v>352</v>
      </c>
      <c r="H19" s="32" t="s">
        <v>28</v>
      </c>
      <c r="I19" s="35" t="s">
        <v>24</v>
      </c>
      <c r="J19" s="36" t="n">
        <v>616.5</v>
      </c>
      <c r="K19" s="37"/>
    </row>
    <row r="20" customFormat="false" ht="12.75" hidden="false" customHeight="true" outlineLevel="0" collapsed="false">
      <c r="A20" s="31" t="n">
        <v>417495</v>
      </c>
      <c r="B20" s="32" t="s">
        <v>64</v>
      </c>
      <c r="C20" s="33" t="s">
        <v>51</v>
      </c>
      <c r="D20" s="32" t="s">
        <v>52</v>
      </c>
      <c r="E20" s="32" t="s">
        <v>23</v>
      </c>
      <c r="F20" s="33" t="n">
        <v>2021</v>
      </c>
      <c r="G20" s="34" t="n">
        <v>352</v>
      </c>
      <c r="H20" s="32"/>
      <c r="I20" s="35" t="s">
        <v>65</v>
      </c>
      <c r="J20" s="36" t="n">
        <v>636</v>
      </c>
      <c r="K20" s="37"/>
    </row>
    <row r="21" customFormat="false" ht="12.75" hidden="false" customHeight="true" outlineLevel="0" collapsed="false">
      <c r="A21" s="31" t="n">
        <v>374365</v>
      </c>
      <c r="B21" s="32" t="s">
        <v>66</v>
      </c>
      <c r="C21" s="33" t="s">
        <v>51</v>
      </c>
      <c r="D21" s="32" t="s">
        <v>67</v>
      </c>
      <c r="E21" s="32" t="s">
        <v>23</v>
      </c>
      <c r="F21" s="33" t="n">
        <v>2020</v>
      </c>
      <c r="G21" s="34" t="n">
        <v>416</v>
      </c>
      <c r="H21" s="32"/>
      <c r="I21" s="35" t="s">
        <v>37</v>
      </c>
      <c r="J21" s="36" t="n">
        <v>477</v>
      </c>
      <c r="K21" s="37"/>
    </row>
    <row r="22" customFormat="false" ht="12.75" hidden="false" customHeight="true" outlineLevel="0" collapsed="false">
      <c r="A22" s="31" t="n">
        <v>3848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1</v>
      </c>
      <c r="G22" s="34" t="n">
        <v>272</v>
      </c>
      <c r="H22" s="32"/>
      <c r="I22" s="35" t="s">
        <v>24</v>
      </c>
      <c r="J22" s="36" t="n">
        <v>925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 &amp; Ð–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 &amp; Ð–</dc:subject>
  <dc:title>Untitled Spreadsheet</dc:title>
</cp:coreProperties>
</file>