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Учебный курс "Деятельность Федеральной миграционной служб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обл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Юнити-Дана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3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82307</v>
      </c>
      <c r="B8" s="32" t="s">
        <v>26</v>
      </c>
      <c r="C8" s="33"/>
      <c r="D8" s="32" t="s">
        <v>27</v>
      </c>
      <c r="E8" s="32" t="s">
        <v>28</v>
      </c>
      <c r="F8" s="33" t="n">
        <v>2013</v>
      </c>
      <c r="G8" s="34" t="n">
        <v>183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182312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135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1823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175</v>
      </c>
      <c r="H10" s="32" t="s">
        <v>24</v>
      </c>
      <c r="I10" s="35" t="s">
        <v>25</v>
      </c>
      <c r="J10" s="36" t="n">
        <v>3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ÐºÑƒÑ€Ñ "Ð”ÐµÑÑ‚ÐµÐ»ÑŒÐ½Ð¾ÑÑ‚ÑŒ Ð¤ÐµÐ´ÐµÑ€Ð°Ð»ÑŒÐ½Ð¾Ð¹ Ð¼Ð¸Ð³Ñ€Ð°Ñ†Ð¸Ð¾Ð½Ð½Ð¾Ð¹ ÑÐ»ÑƒÐ¶Ð±Ñ‹"</cp:keywords>
  <dc:language>en-US</dc:language>
  <cp:lastModifiedBy>Grand-Fair</cp:lastModifiedBy>
  <dcterms:modified xsi:type="dcterms:W3CDTF">2014-10-05T21:24:04Z</dcterms:modified>
  <cp:revision>0</cp:revision>
  <dc:subject>Ð£Ñ‡ÐµÐ±Ð½Ñ‹Ð¹ ÐºÑƒÑ€Ñ "Ð”ÐµÑÑ‚ÐµÐ»ÑŒÐ½Ð¾ÑÑ‚ÑŒ Ð¤ÐµÐ´ÐµÑ€Ð°Ð»ÑŒÐ½Ð¾Ð¹ Ð¼Ð¸Ð³Ñ€Ð°Ñ†Ð¸Ð¾Ð½Ð½Ð¾Ð¹ ÑÐ»ÑƒÐ¶Ð±Ñ‹"</dc:subject>
  <dc:title>Untitled Spreadsheet</dc:title>
</cp:coreProperties>
</file>