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айс-лист</t>
  </si>
  <si>
    <t xml:space="preserve">ГРАНД-ФАИР </t>
  </si>
  <si>
    <t xml:space="preserve">Учебный курс "Деятельность Федеральной миграционной служб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1860-7</t>
  </si>
  <si>
    <t xml:space="preserve">Зраева И.М.,Прудникова Т.А.,Акимова С.А.</t>
  </si>
  <si>
    <t xml:space="preserve">Правовое регулирование миграционного учета в РФ. Учеб. пособие для студ. вузов</t>
  </si>
  <si>
    <t xml:space="preserve">Юнити-Дана:Закон и право</t>
  </si>
  <si>
    <t xml:space="preserve">60Х90/16</t>
  </si>
  <si>
    <t xml:space="preserve">обл</t>
  </si>
  <si>
    <t xml:space="preserve">978-5-238-01868-3</t>
  </si>
  <si>
    <t xml:space="preserve">Правовое регулирование трудовой миграции. Учеб. пособие для студ. вузов</t>
  </si>
  <si>
    <t xml:space="preserve">Юнити-Дана</t>
  </si>
  <si>
    <t xml:space="preserve">978-5-238-01862-1</t>
  </si>
  <si>
    <t xml:space="preserve">Правонарушения в сфере миграции. Учебное пособие для студ. вузов</t>
  </si>
  <si>
    <t xml:space="preserve">978-5-238-01867-6</t>
  </si>
  <si>
    <t xml:space="preserve">Еремина И.С.</t>
  </si>
  <si>
    <t xml:space="preserve">Соотечественники. Механизм реализации и защиты прав. Уч. пос. для студ.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83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182307</v>
      </c>
      <c r="B8" s="32" t="s">
        <v>26</v>
      </c>
      <c r="C8" s="33"/>
      <c r="D8" s="32" t="s">
        <v>27</v>
      </c>
      <c r="E8" s="32" t="s">
        <v>28</v>
      </c>
      <c r="F8" s="33" t="n">
        <v>2013</v>
      </c>
      <c r="G8" s="34" t="n">
        <v>183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182312</v>
      </c>
      <c r="B9" s="32" t="s">
        <v>29</v>
      </c>
      <c r="C9" s="33"/>
      <c r="D9" s="32" t="s">
        <v>30</v>
      </c>
      <c r="E9" s="32" t="s">
        <v>23</v>
      </c>
      <c r="F9" s="33" t="n">
        <v>2013</v>
      </c>
      <c r="G9" s="34" t="n">
        <v>135</v>
      </c>
      <c r="H9" s="32" t="s">
        <v>24</v>
      </c>
      <c r="I9" s="35" t="s">
        <v>25</v>
      </c>
      <c r="J9" s="36" t="n">
        <v>355.5</v>
      </c>
      <c r="K9" s="37"/>
    </row>
    <row r="10" customFormat="false" ht="12.75" hidden="false" customHeight="true" outlineLevel="0" collapsed="false">
      <c r="A10" s="31" t="n">
        <v>18231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3</v>
      </c>
      <c r="G10" s="34" t="n">
        <v>175</v>
      </c>
      <c r="H10" s="32" t="s">
        <v>24</v>
      </c>
      <c r="I10" s="35" t="s">
        <v>25</v>
      </c>
      <c r="J10" s="36" t="n">
        <v>35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¹ ÐºÑƒÑ€Ñ "Ð”ÐµÑÑ‚ÐµÐ»ÑŒÐ½Ð¾ÑÑ‚ÑŒ Ð¤ÐµÐ´ÐµÑ€Ð°Ð»ÑŒÐ½Ð¾Ð¹ Ð¼Ð¸Ð³Ñ€Ð°Ñ†Ð¸Ð¾Ð½Ð½Ð¾Ð¹ ÑÐ»ÑƒÐ¶Ð±Ñ‹"</cp:keywords>
  <dc:language>en-US</dc:language>
  <cp:lastModifiedBy>Grand-Fair</cp:lastModifiedBy>
  <dcterms:modified xsi:type="dcterms:W3CDTF">2014-10-05T21:24:04Z</dcterms:modified>
  <cp:revision>0</cp:revision>
  <dc:subject>Ð£Ñ‡ÐµÐ±Ð½Ñ‹Ð¹ ÐºÑƒÑ€Ñ "Ð”ÐµÑÑ‚ÐµÐ»ÑŒÐ½Ð¾ÑÑ‚ÑŒ Ð¤ÐµÐ´ÐµÑ€Ð°Ð»ÑŒÐ½Ð¾Ð¹ Ð¼Ð¸Ð³Ñ€Ð°Ñ†Ð¸Ð¾Ð½Ð½Ð¾Ð¹ ÑÐ»ÑƒÐ¶Ð±Ñ‹"</dc:subject>
  <dc:title>Untitled Spreadsheet</dc:title>
</cp:coreProperties>
</file>